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тяжелое</t>
  </si>
  <si>
    <t xml:space="preserve">ух</t>
  </si>
  <si>
    <t xml:space="preserve">реальное</t>
  </si>
  <si>
    <t xml:space="preserve">быстрое</t>
  </si>
  <si>
    <t xml:space="preserve">…</t>
  </si>
  <si>
    <t xml:space="preserve">неверно грам…ка</t>
  </si>
  <si>
    <t xml:space="preserve">очень быстрое</t>
  </si>
  <si>
    <t xml:space="preserve">масса</t>
  </si>
  <si>
    <t xml:space="preserve">энергия</t>
  </si>
  <si>
    <t xml:space="preserve">вещество</t>
  </si>
  <si>
    <t xml:space="preserve">скорость</t>
  </si>
  <si>
    <t xml:space="preserve">грамматика</t>
  </si>
  <si>
    <t xml:space="preserve">ускорение</t>
  </si>
  <si>
    <t xml:space="preserve">Введите текст:</t>
  </si>
  <si>
    <t xml:space="preserve">Забыли упомянуть про:</t>
  </si>
  <si>
    <t xml:space="preserve">(каждое слово в отдельную ячейку)</t>
  </si>
  <si>
    <t xml:space="preserve">гра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90800</xdr:rowOff>
    </xdr:from>
    <xdr:to>
      <xdr:col>6</xdr:col>
      <xdr:colOff>1310040</xdr:colOff>
      <xdr:row>9</xdr:row>
      <xdr:rowOff>152640</xdr:rowOff>
    </xdr:to>
    <xdr:sp>
      <xdr:nvSpPr>
        <xdr:cNvPr id="1" name="AutoShape 18"/>
        <xdr:cNvSpPr/>
      </xdr:nvSpPr>
      <xdr:spPr>
        <a:xfrm>
          <a:off x="140760" y="543240"/>
          <a:ext cx="5746320" cy="1162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Задание 1: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0</xdr:row>
      <xdr:rowOff>95400</xdr:rowOff>
    </xdr:from>
    <xdr:to>
      <xdr:col>4</xdr:col>
      <xdr:colOff>302400</xdr:colOff>
      <xdr:row>11</xdr:row>
      <xdr:rowOff>85680</xdr:rowOff>
    </xdr:to>
    <xdr:sp>
      <xdr:nvSpPr>
        <xdr:cNvPr id="2" name="AutoShape 20"/>
        <xdr:cNvSpPr/>
      </xdr:nvSpPr>
      <xdr:spPr>
        <a:xfrm>
          <a:off x="3199320" y="1819440"/>
          <a:ext cx="252000" cy="152280"/>
        </a:xfrm>
        <a:custGeom>
          <a:avLst/>
          <a:gdLst>
            <a:gd name="textAreaLeft" fmla="*/ 43920 w 252000"/>
            <a:gd name="textAreaRight" fmla="*/ 182880 w 2520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0</xdr:row>
      <xdr:rowOff>86040</xdr:rowOff>
    </xdr:from>
    <xdr:to>
      <xdr:col>7</xdr:col>
      <xdr:colOff>624600</xdr:colOff>
      <xdr:row>11</xdr:row>
      <xdr:rowOff>85680</xdr:rowOff>
    </xdr:to>
    <xdr:sp>
      <xdr:nvSpPr>
        <xdr:cNvPr id="3" name="AutoShape 21"/>
        <xdr:cNvSpPr/>
      </xdr:nvSpPr>
      <xdr:spPr>
        <a:xfrm>
          <a:off x="6418080" y="1810080"/>
          <a:ext cx="253080" cy="161640"/>
        </a:xfrm>
        <a:custGeom>
          <a:avLst/>
          <a:gdLst>
            <a:gd name="textAreaLeft" fmla="*/ 44280 w 253080"/>
            <a:gd name="textAreaRight" fmla="*/ 183600 w 253080"/>
            <a:gd name="textAreaTop" fmla="*/ 21600 h 161640"/>
            <a:gd name="textAreaBottom" fmla="*/ 140040 h 161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6</xdr:row>
      <xdr:rowOff>28440</xdr:rowOff>
    </xdr:from>
    <xdr:to>
      <xdr:col>1</xdr:col>
      <xdr:colOff>91440</xdr:colOff>
      <xdr:row>7</xdr:row>
      <xdr:rowOff>28440</xdr:rowOff>
    </xdr:to>
    <xdr:sp>
      <xdr:nvSpPr>
        <xdr:cNvPr id="4" name="AutoShape 22"/>
        <xdr:cNvSpPr/>
      </xdr:nvSpPr>
      <xdr:spPr>
        <a:xfrm>
          <a:off x="492480" y="1095120"/>
          <a:ext cx="262440" cy="162000"/>
        </a:xfrm>
        <a:custGeom>
          <a:avLst/>
          <a:gdLst>
            <a:gd name="textAreaLeft" fmla="*/ 32760 w 262440"/>
            <a:gd name="textAreaRight" fmla="*/ 229680 w 2624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1</xdr:row>
      <xdr:rowOff>85680</xdr:rowOff>
    </xdr:from>
    <xdr:to>
      <xdr:col>1</xdr:col>
      <xdr:colOff>720</xdr:colOff>
      <xdr:row>20</xdr:row>
      <xdr:rowOff>19080</xdr:rowOff>
    </xdr:to>
    <xdr:sp>
      <xdr:nvSpPr>
        <xdr:cNvPr id="5" name="AutoShape 23"/>
        <xdr:cNvSpPr/>
      </xdr:nvSpPr>
      <xdr:spPr>
        <a:xfrm>
          <a:off x="523080" y="1971720"/>
          <a:ext cx="141120" cy="1400040"/>
        </a:xfrm>
        <a:prstGeom prst="can">
          <a:avLst>
            <a:gd name="adj" fmla="val 11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0</xdr:row>
      <xdr:rowOff>9720</xdr:rowOff>
    </xdr:from>
    <xdr:to>
      <xdr:col>8</xdr:col>
      <xdr:colOff>40680</xdr:colOff>
      <xdr:row>21</xdr:row>
      <xdr:rowOff>28440</xdr:rowOff>
    </xdr:to>
    <xdr:sp>
      <xdr:nvSpPr>
        <xdr:cNvPr id="6" name="AutoShape 24"/>
        <xdr:cNvSpPr/>
      </xdr:nvSpPr>
      <xdr:spPr>
        <a:xfrm rot="16200000">
          <a:off x="5840280" y="1988280"/>
          <a:ext cx="180720" cy="2928960"/>
        </a:xfrm>
        <a:prstGeom prst="can">
          <a:avLst>
            <a:gd name="adj" fmla="val 8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394560</xdr:colOff>
      <xdr:row>2</xdr:row>
      <xdr:rowOff>181080</xdr:rowOff>
    </xdr:to>
    <xdr:sp>
      <xdr:nvSpPr>
        <xdr:cNvPr id="7" name="AutoShape 25"/>
        <xdr:cNvSpPr/>
      </xdr:nvSpPr>
      <xdr:spPr>
        <a:xfrm>
          <a:off x="3048120" y="28440"/>
          <a:ext cx="1923480" cy="50508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8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false" outlineLevel="0" collapsed="false">
      <c r="A2" s="12" t="s">
        <v>2</v>
      </c>
      <c r="B2" s="13" t="s">
        <v>3</v>
      </c>
      <c r="C2" s="14" t="n">
        <f aca="false">AC39*5/AC3</f>
        <v>2.5</v>
      </c>
      <c r="D2" s="15"/>
      <c r="E2" s="7"/>
      <c r="F2" s="16"/>
      <c r="G2" s="7"/>
      <c r="H2" s="8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75" hidden="false" customHeight="false" outlineLevel="0" collapsed="false">
      <c r="A3" s="17" t="n">
        <f aca="false">AC39</f>
        <v>3</v>
      </c>
      <c r="B3" s="17" t="n">
        <f aca="false">AC3-AC39</f>
        <v>3</v>
      </c>
      <c r="C3" s="18" t="n">
        <f aca="false">AC39*5/AC3</f>
        <v>2.5</v>
      </c>
      <c r="D3" s="7"/>
      <c r="E3" s="7"/>
      <c r="F3" s="19"/>
      <c r="G3" s="7"/>
      <c r="H3" s="8"/>
      <c r="I3" s="9"/>
      <c r="J3" s="10"/>
      <c r="K3" s="11"/>
      <c r="L3" s="11"/>
      <c r="M3" s="20" t="n">
        <f aca="false">IF(M5&lt;&gt;"…",1,0)</f>
        <v>1</v>
      </c>
      <c r="N3" s="20" t="n">
        <f aca="false">IF(N5&lt;&gt;"…",1,0)</f>
        <v>1</v>
      </c>
      <c r="O3" s="20" t="n">
        <f aca="false">IF(O5&lt;&gt;"…",1,0)</f>
        <v>1</v>
      </c>
      <c r="P3" s="20" t="n">
        <f aca="false">IF(P5&lt;&gt;"…",1,0)</f>
        <v>1</v>
      </c>
      <c r="Q3" s="20" t="n">
        <f aca="false">IF(Q5&lt;&gt;"…",1,0)</f>
        <v>0</v>
      </c>
      <c r="R3" s="20" t="n">
        <f aca="false">IF(R5&lt;&gt;"…",1,0)</f>
        <v>1</v>
      </c>
      <c r="S3" s="20" t="n">
        <f aca="false">IF(S5&lt;&gt;"…",1,0)</f>
        <v>0</v>
      </c>
      <c r="T3" s="20" t="n">
        <f aca="false">IF(T5&lt;&gt;"…",1,0)</f>
        <v>0</v>
      </c>
      <c r="U3" s="20" t="n">
        <f aca="false">IF(U5&lt;&gt;"…",1,0)</f>
        <v>0</v>
      </c>
      <c r="V3" s="20" t="n">
        <f aca="false">IF(V5&lt;&gt;"…",1,0)</f>
        <v>0</v>
      </c>
      <c r="W3" s="20" t="n">
        <f aca="false">IF(W5&lt;&gt;"…",1,0)</f>
        <v>0</v>
      </c>
      <c r="X3" s="20" t="n">
        <f aca="false">IF(X5&lt;&gt;"…",1,0)</f>
        <v>0</v>
      </c>
      <c r="Y3" s="20" t="n">
        <f aca="false">IF(Y5&lt;&gt;"…",1,0)</f>
        <v>0</v>
      </c>
      <c r="Z3" s="20" t="n">
        <f aca="false">IF(Z5&lt;&gt;"…",1,0)</f>
        <v>0</v>
      </c>
      <c r="AA3" s="20" t="n">
        <f aca="false">IF(AA5&lt;&gt;"…",1,0)</f>
        <v>1</v>
      </c>
      <c r="AB3" s="20" t="n">
        <f aca="false">IF(AB5&lt;&gt;"…",1,0)</f>
        <v>0</v>
      </c>
      <c r="AC3" s="20" t="n">
        <f aca="false">SUM(M3:AB3)</f>
        <v>6</v>
      </c>
    </row>
    <row r="4" customFormat="false" ht="15" hidden="false" customHeight="false" outlineLevel="0" collapsed="false">
      <c r="A4" s="9"/>
      <c r="B4" s="21"/>
      <c r="C4" s="9"/>
      <c r="D4" s="9"/>
      <c r="E4" s="9"/>
      <c r="F4" s="22"/>
      <c r="G4" s="9"/>
      <c r="H4" s="9"/>
      <c r="I4" s="9"/>
      <c r="K4" s="11"/>
      <c r="L4" s="11"/>
      <c r="M4" s="23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8</v>
      </c>
      <c r="T4" s="11" t="s">
        <v>8</v>
      </c>
      <c r="U4" s="11" t="s">
        <v>8</v>
      </c>
      <c r="V4" s="11" t="s">
        <v>8</v>
      </c>
      <c r="W4" s="11" t="s">
        <v>8</v>
      </c>
      <c r="X4" s="11" t="s">
        <v>8</v>
      </c>
      <c r="Y4" s="11" t="s">
        <v>8</v>
      </c>
      <c r="Z4" s="11" t="s">
        <v>8</v>
      </c>
      <c r="AA4" s="11" t="s">
        <v>10</v>
      </c>
      <c r="AB4" s="11" t="s">
        <v>8</v>
      </c>
      <c r="AC4" s="23"/>
    </row>
    <row r="5" customFormat="false" ht="12.75" hidden="false" customHeight="false" outlineLevel="0" collapsed="false">
      <c r="A5" s="21"/>
      <c r="B5" s="24"/>
      <c r="C5" s="8"/>
      <c r="D5" s="8"/>
      <c r="E5" s="8"/>
      <c r="F5" s="8"/>
      <c r="G5" s="25"/>
      <c r="H5" s="9"/>
      <c r="I5" s="9"/>
      <c r="K5" s="11"/>
      <c r="L5" s="11"/>
      <c r="M5" s="23" t="s">
        <v>11</v>
      </c>
      <c r="N5" s="11" t="s">
        <v>12</v>
      </c>
      <c r="O5" s="11" t="s">
        <v>13</v>
      </c>
      <c r="P5" s="11" t="s">
        <v>14</v>
      </c>
      <c r="Q5" s="11" t="s">
        <v>8</v>
      </c>
      <c r="R5" s="11" t="s">
        <v>15</v>
      </c>
      <c r="S5" s="11" t="s">
        <v>8</v>
      </c>
      <c r="T5" s="11" t="s">
        <v>8</v>
      </c>
      <c r="U5" s="11" t="s">
        <v>8</v>
      </c>
      <c r="V5" s="11" t="s">
        <v>8</v>
      </c>
      <c r="W5" s="11" t="s">
        <v>8</v>
      </c>
      <c r="X5" s="11" t="s">
        <v>8</v>
      </c>
      <c r="Y5" s="11" t="s">
        <v>8</v>
      </c>
      <c r="Z5" s="11" t="s">
        <v>8</v>
      </c>
      <c r="AA5" s="11" t="s">
        <v>16</v>
      </c>
      <c r="AB5" s="11" t="s">
        <v>8</v>
      </c>
      <c r="AC5" s="23"/>
    </row>
    <row r="6" customFormat="false" ht="12.75" hidden="false" customHeight="false" outlineLevel="0" collapsed="false">
      <c r="A6" s="9"/>
      <c r="B6" s="8"/>
      <c r="C6" s="8"/>
      <c r="D6" s="8" t="n">
        <v>4</v>
      </c>
      <c r="E6" s="8"/>
      <c r="F6" s="8"/>
      <c r="G6" s="8"/>
      <c r="H6" s="9"/>
      <c r="I6" s="9"/>
      <c r="K6" s="11"/>
      <c r="L6" s="11"/>
      <c r="M6" s="20" t="n">
        <f aca="false">IF(M$5=$B13,1,0)</f>
        <v>0</v>
      </c>
      <c r="N6" s="20" t="n">
        <f aca="false">IF(N$5=$B13,1,0)</f>
        <v>0</v>
      </c>
      <c r="O6" s="20" t="n">
        <f aca="false">IF(O$5=$B13,1,0)</f>
        <v>0</v>
      </c>
      <c r="P6" s="20" t="n">
        <f aca="false">IF(P$5=$B13,1,0)</f>
        <v>0</v>
      </c>
      <c r="Q6" s="20" t="n">
        <f aca="false">IF(Q$5=$B13,1,0)</f>
        <v>0</v>
      </c>
      <c r="R6" s="20" t="n">
        <f aca="false">IF(R$5=$B13,1,0)</f>
        <v>0</v>
      </c>
      <c r="S6" s="20" t="n">
        <f aca="false">IF(S$5=$B13,1,0)</f>
        <v>0</v>
      </c>
      <c r="T6" s="20" t="n">
        <f aca="false">IF(T$5=$B13,1,0)</f>
        <v>0</v>
      </c>
      <c r="U6" s="20" t="n">
        <f aca="false">IF(U$5=$B13,1,0)</f>
        <v>0</v>
      </c>
      <c r="V6" s="20" t="n">
        <f aca="false">IF(V$5=$B13,1,0)</f>
        <v>0</v>
      </c>
      <c r="W6" s="20" t="n">
        <f aca="false">IF(W$5=$B13,1,0)</f>
        <v>0</v>
      </c>
      <c r="X6" s="20" t="n">
        <f aca="false">IF(X$5=$B13,1,0)</f>
        <v>0</v>
      </c>
      <c r="Y6" s="20" t="n">
        <f aca="false">IF(Y$5=$B13,1,0)</f>
        <v>0</v>
      </c>
      <c r="Z6" s="20" t="n">
        <f aca="false">IF(Z$5=$B13,1,0)</f>
        <v>0</v>
      </c>
      <c r="AA6" s="20" t="n">
        <f aca="false">IF(AA$5=$B13,1,0)</f>
        <v>0</v>
      </c>
      <c r="AB6" s="20" t="n">
        <f aca="false">IF(AB$5=$B13,1,0)</f>
        <v>0</v>
      </c>
      <c r="AC6" s="20"/>
    </row>
    <row r="7" customFormat="false" ht="12.75" hidden="false" customHeight="false" outlineLevel="0" collapsed="false">
      <c r="A7" s="9"/>
      <c r="B7" s="8"/>
      <c r="C7" s="8"/>
      <c r="D7" s="8"/>
      <c r="E7" s="8"/>
      <c r="F7" s="8"/>
      <c r="G7" s="8"/>
      <c r="H7" s="9"/>
      <c r="I7" s="9"/>
      <c r="K7" s="11"/>
      <c r="L7" s="11"/>
      <c r="M7" s="20" t="n">
        <f aca="false">IF(M$5=$B14,1,0)</f>
        <v>0</v>
      </c>
      <c r="N7" s="20" t="n">
        <f aca="false">IF(N$5=$B14,1,0)</f>
        <v>0</v>
      </c>
      <c r="O7" s="20" t="n">
        <f aca="false">IF(O$5=$B14,1,0)</f>
        <v>0</v>
      </c>
      <c r="P7" s="20" t="n">
        <f aca="false">IF(P$5=$B14,1,0)</f>
        <v>0</v>
      </c>
      <c r="Q7" s="20" t="n">
        <f aca="false">IF(Q$5=$B14,1,0)</f>
        <v>0</v>
      </c>
      <c r="R7" s="20" t="n">
        <f aca="false">IF(R$5=$B14,1,0)</f>
        <v>0</v>
      </c>
      <c r="S7" s="20" t="n">
        <f aca="false">IF(S$5=$B14,1,0)</f>
        <v>0</v>
      </c>
      <c r="T7" s="20" t="n">
        <f aca="false">IF(T$5=$B14,1,0)</f>
        <v>0</v>
      </c>
      <c r="U7" s="20" t="n">
        <f aca="false">IF(U$5=$B14,1,0)</f>
        <v>0</v>
      </c>
      <c r="V7" s="20" t="n">
        <f aca="false">IF(V$5=$B14,1,0)</f>
        <v>0</v>
      </c>
      <c r="W7" s="20" t="n">
        <f aca="false">IF(W$5=$B14,1,0)</f>
        <v>0</v>
      </c>
      <c r="X7" s="20" t="n">
        <f aca="false">IF(X$5=$B14,1,0)</f>
        <v>0</v>
      </c>
      <c r="Y7" s="20" t="n">
        <f aca="false">IF(Y$5=$B14,1,0)</f>
        <v>0</v>
      </c>
      <c r="Z7" s="20" t="n">
        <f aca="false">IF(Z$5=$B14,1,0)</f>
        <v>0</v>
      </c>
      <c r="AA7" s="20" t="n">
        <f aca="false">IF(AA$5=$B14,1,0)</f>
        <v>0</v>
      </c>
      <c r="AB7" s="20" t="n">
        <f aca="false">IF(AB$5=$B14,1,0)</f>
        <v>0</v>
      </c>
      <c r="AC7" s="20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9"/>
      <c r="I8" s="9"/>
      <c r="K8" s="11" t="s">
        <v>8</v>
      </c>
      <c r="L8" s="11"/>
      <c r="M8" s="20" t="n">
        <f aca="false">IF(M$5=$B15,1,0)</f>
        <v>0</v>
      </c>
      <c r="N8" s="20" t="n">
        <f aca="false">IF(N$5=$B15,1,0)</f>
        <v>0</v>
      </c>
      <c r="O8" s="20" t="n">
        <f aca="false">IF(O$5=$B15,1,0)</f>
        <v>0</v>
      </c>
      <c r="P8" s="20" t="n">
        <f aca="false">IF(P$5=$B15,1,0)</f>
        <v>0</v>
      </c>
      <c r="Q8" s="20" t="n">
        <f aca="false">IF(Q$5=$B15,1,0)</f>
        <v>0</v>
      </c>
      <c r="R8" s="20" t="n">
        <f aca="false">IF(R$5=$B15,1,0)</f>
        <v>0</v>
      </c>
      <c r="S8" s="20" t="n">
        <f aca="false">IF(S$5=$B15,1,0)</f>
        <v>0</v>
      </c>
      <c r="T8" s="20" t="n">
        <f aca="false">IF(T$5=$B15,1,0)</f>
        <v>0</v>
      </c>
      <c r="U8" s="20" t="n">
        <f aca="false">IF(U$5=$B15,1,0)</f>
        <v>0</v>
      </c>
      <c r="V8" s="20" t="n">
        <f aca="false">IF(V$5=$B15,1,0)</f>
        <v>0</v>
      </c>
      <c r="W8" s="20" t="n">
        <f aca="false">IF(W$5=$B15,1,0)</f>
        <v>0</v>
      </c>
      <c r="X8" s="20" t="n">
        <f aca="false">IF(X$5=$B15,1,0)</f>
        <v>0</v>
      </c>
      <c r="Y8" s="20" t="n">
        <f aca="false">IF(Y$5=$B15,1,0)</f>
        <v>0</v>
      </c>
      <c r="Z8" s="20" t="n">
        <f aca="false">IF(Z$5=$B15,1,0)</f>
        <v>0</v>
      </c>
      <c r="AA8" s="20" t="n">
        <f aca="false">IF(AA$5=$B15,1,0)</f>
        <v>0</v>
      </c>
      <c r="AB8" s="20" t="n">
        <f aca="false">IF(AB$5=$B15,1,0)</f>
        <v>0</v>
      </c>
      <c r="AC8" s="20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9"/>
      <c r="I9" s="9"/>
      <c r="K9" s="11"/>
      <c r="L9" s="11"/>
      <c r="M9" s="20" t="n">
        <f aca="false">IF(M$5=$B16,1,0)</f>
        <v>0</v>
      </c>
      <c r="N9" s="20" t="n">
        <f aca="false">IF(N$5=$B16,1,0)</f>
        <v>1</v>
      </c>
      <c r="O9" s="20" t="n">
        <f aca="false">IF(O$5=$B16,1,0)</f>
        <v>0</v>
      </c>
      <c r="P9" s="20" t="n">
        <f aca="false">IF(P$5=$B16,1,0)</f>
        <v>0</v>
      </c>
      <c r="Q9" s="20" t="n">
        <f aca="false">IF(Q$5=$B16,1,0)</f>
        <v>0</v>
      </c>
      <c r="R9" s="20" t="n">
        <f aca="false">IF(R$5=$B16,1,0)</f>
        <v>0</v>
      </c>
      <c r="S9" s="20" t="n">
        <f aca="false">IF(S$5=$B16,1,0)</f>
        <v>0</v>
      </c>
      <c r="T9" s="20" t="n">
        <f aca="false">IF(T$5=$B16,1,0)</f>
        <v>0</v>
      </c>
      <c r="U9" s="20" t="n">
        <f aca="false">IF(U$5=$B16,1,0)</f>
        <v>0</v>
      </c>
      <c r="V9" s="20" t="n">
        <f aca="false">IF(V$5=$B16,1,0)</f>
        <v>0</v>
      </c>
      <c r="W9" s="20" t="n">
        <f aca="false">IF(W$5=$B16,1,0)</f>
        <v>0</v>
      </c>
      <c r="X9" s="20" t="n">
        <f aca="false">IF(X$5=$B16,1,0)</f>
        <v>0</v>
      </c>
      <c r="Y9" s="20" t="n">
        <f aca="false">IF(Y$5=$B16,1,0)</f>
        <v>0</v>
      </c>
      <c r="Z9" s="20" t="n">
        <f aca="false">IF(Z$5=$B16,1,0)</f>
        <v>0</v>
      </c>
      <c r="AA9" s="20" t="n">
        <f aca="false">IF(AA$5=$B16,1,0)</f>
        <v>0</v>
      </c>
      <c r="AB9" s="20" t="n">
        <f aca="false">IF(AB$5=$B16,1,0)</f>
        <v>0</v>
      </c>
      <c r="AC9" s="20"/>
    </row>
    <row r="10" customFormat="false" ht="13.5" hidden="false" customHeight="false" outlineLevel="0" collapsed="false">
      <c r="A10" s="9"/>
      <c r="B10" s="8"/>
      <c r="C10" s="8"/>
      <c r="D10" s="8"/>
      <c r="E10" s="8"/>
      <c r="F10" s="9"/>
      <c r="G10" s="8"/>
      <c r="H10" s="9"/>
      <c r="I10" s="9"/>
      <c r="K10" s="11"/>
      <c r="L10" s="11"/>
      <c r="M10" s="20" t="n">
        <f aca="false">IF(M$5=$B17,1,0)</f>
        <v>0</v>
      </c>
      <c r="N10" s="20" t="n">
        <f aca="false">IF(N$5=$B17,1,0)</f>
        <v>0</v>
      </c>
      <c r="O10" s="20" t="n">
        <f aca="false">IF(O$5=$B17,1,0)</f>
        <v>0</v>
      </c>
      <c r="P10" s="20" t="n">
        <f aca="false">IF(P$5=$B17,1,0)</f>
        <v>0</v>
      </c>
      <c r="Q10" s="20" t="n">
        <f aca="false">IF(Q$5=$B17,1,0)</f>
        <v>0</v>
      </c>
      <c r="R10" s="20" t="n">
        <f aca="false">IF(R$5=$B17,1,0)</f>
        <v>0</v>
      </c>
      <c r="S10" s="20" t="n">
        <f aca="false">IF(S$5=$B17,1,0)</f>
        <v>0</v>
      </c>
      <c r="T10" s="20" t="n">
        <f aca="false">IF(T$5=$B17,1,0)</f>
        <v>0</v>
      </c>
      <c r="U10" s="20" t="n">
        <f aca="false">IF(U$5=$B17,1,0)</f>
        <v>0</v>
      </c>
      <c r="V10" s="20" t="n">
        <f aca="false">IF(V$5=$B17,1,0)</f>
        <v>0</v>
      </c>
      <c r="W10" s="20" t="n">
        <f aca="false">IF(W$5=$B17,1,0)</f>
        <v>0</v>
      </c>
      <c r="X10" s="20" t="n">
        <f aca="false">IF(X$5=$B17,1,0)</f>
        <v>0</v>
      </c>
      <c r="Y10" s="20" t="n">
        <f aca="false">IF(Y$5=$B17,1,0)</f>
        <v>0</v>
      </c>
      <c r="Z10" s="20" t="n">
        <f aca="false">IF(Z$5=$B17,1,0)</f>
        <v>0</v>
      </c>
      <c r="AA10" s="20" t="n">
        <f aca="false">IF(AA$5=$B17,1,0)</f>
        <v>0</v>
      </c>
      <c r="AB10" s="20" t="n">
        <f aca="false">IF(AB$5=$B17,1,0)</f>
        <v>0</v>
      </c>
      <c r="AC10" s="20"/>
    </row>
    <row r="11" customFormat="false" ht="12.75" hidden="false" customHeight="false" outlineLevel="0" collapsed="false">
      <c r="A11" s="9"/>
      <c r="B11" s="26" t="s">
        <v>17</v>
      </c>
      <c r="C11" s="27"/>
      <c r="D11" s="27"/>
      <c r="E11" s="28"/>
      <c r="F11" s="9"/>
      <c r="G11" s="29" t="s">
        <v>18</v>
      </c>
      <c r="H11" s="30"/>
      <c r="I11" s="9"/>
      <c r="K11" s="11"/>
      <c r="L11" s="11"/>
      <c r="M11" s="20" t="n">
        <f aca="false">IF(M$5=$B18,1,0)</f>
        <v>0</v>
      </c>
      <c r="N11" s="20" t="n">
        <f aca="false">IF(N$5=$B18,1,0)</f>
        <v>0</v>
      </c>
      <c r="O11" s="20" t="n">
        <f aca="false">IF(O$5=$B18,1,0)</f>
        <v>0</v>
      </c>
      <c r="P11" s="20" t="n">
        <f aca="false">IF(P$5=$B18,1,0)</f>
        <v>0</v>
      </c>
      <c r="Q11" s="20" t="n">
        <f aca="false">IF(Q$5=$B18,1,0)</f>
        <v>0</v>
      </c>
      <c r="R11" s="20" t="n">
        <f aca="false">IF(R$5=$B18,1,0)</f>
        <v>0</v>
      </c>
      <c r="S11" s="20" t="n">
        <f aca="false">IF(S$5=$B18,1,0)</f>
        <v>0</v>
      </c>
      <c r="T11" s="20" t="n">
        <f aca="false">IF(T$5=$B18,1,0)</f>
        <v>0</v>
      </c>
      <c r="U11" s="20" t="n">
        <f aca="false">IF(U$5=$B18,1,0)</f>
        <v>0</v>
      </c>
      <c r="V11" s="20" t="n">
        <f aca="false">IF(V$5=$B18,1,0)</f>
        <v>0</v>
      </c>
      <c r="W11" s="20" t="n">
        <f aca="false">IF(W$5=$B18,1,0)</f>
        <v>0</v>
      </c>
      <c r="X11" s="20" t="n">
        <f aca="false">IF(X$5=$B18,1,0)</f>
        <v>0</v>
      </c>
      <c r="Y11" s="20" t="n">
        <f aca="false">IF(Y$5=$B18,1,0)</f>
        <v>0</v>
      </c>
      <c r="Z11" s="20" t="n">
        <f aca="false">IF(Z$5=$B18,1,0)</f>
        <v>0</v>
      </c>
      <c r="AA11" s="20" t="n">
        <f aca="false">IF(AA$5=$B18,1,0)</f>
        <v>0</v>
      </c>
      <c r="AB11" s="20" t="n">
        <f aca="false">IF(AB$5=$B18,1,0)</f>
        <v>0</v>
      </c>
      <c r="AC11" s="20"/>
    </row>
    <row r="12" customFormat="false" ht="13.5" hidden="false" customHeight="false" outlineLevel="0" collapsed="false">
      <c r="A12" s="9"/>
      <c r="B12" s="31" t="s">
        <v>19</v>
      </c>
      <c r="C12" s="32"/>
      <c r="D12" s="32"/>
      <c r="E12" s="33"/>
      <c r="F12" s="9"/>
      <c r="G12" s="34"/>
      <c r="H12" s="35"/>
      <c r="I12" s="9"/>
      <c r="K12" s="11"/>
      <c r="L12" s="11"/>
      <c r="M12" s="20" t="n">
        <f aca="false">IF(M$5=$B19,1,0)</f>
        <v>0</v>
      </c>
      <c r="N12" s="20" t="n">
        <f aca="false">IF(N$5=$B19,1,0)</f>
        <v>0</v>
      </c>
      <c r="O12" s="20" t="n">
        <f aca="false">IF(O$5=$B19,1,0)</f>
        <v>0</v>
      </c>
      <c r="P12" s="20" t="n">
        <f aca="false">IF(P$5=$B19,1,0)</f>
        <v>0</v>
      </c>
      <c r="Q12" s="20" t="n">
        <f aca="false">IF(Q$5=$B19,1,0)</f>
        <v>0</v>
      </c>
      <c r="R12" s="20" t="n">
        <f aca="false">IF(R$5=$B19,1,0)</f>
        <v>0</v>
      </c>
      <c r="S12" s="20" t="n">
        <f aca="false">IF(S$5=$B19,1,0)</f>
        <v>0</v>
      </c>
      <c r="T12" s="20" t="n">
        <f aca="false">IF(T$5=$B19,1,0)</f>
        <v>0</v>
      </c>
      <c r="U12" s="20" t="n">
        <f aca="false">IF(U$5=$B19,1,0)</f>
        <v>0</v>
      </c>
      <c r="V12" s="20" t="n">
        <f aca="false">IF(V$5=$B19,1,0)</f>
        <v>0</v>
      </c>
      <c r="W12" s="20" t="n">
        <f aca="false">IF(W$5=$B19,1,0)</f>
        <v>0</v>
      </c>
      <c r="X12" s="20" t="n">
        <f aca="false">IF(X$5=$B19,1,0)</f>
        <v>0</v>
      </c>
      <c r="Y12" s="20" t="n">
        <f aca="false">IF(Y$5=$B19,1,0)</f>
        <v>0</v>
      </c>
      <c r="Z12" s="20" t="n">
        <f aca="false">IF(Z$5=$B19,1,0)</f>
        <v>0</v>
      </c>
      <c r="AA12" s="20" t="n">
        <f aca="false">IF(AA$5=$B19,1,0)</f>
        <v>0</v>
      </c>
      <c r="AB12" s="20" t="n">
        <f aca="false">IF(AB$5=$B19,1,0)</f>
        <v>0</v>
      </c>
      <c r="AC12" s="20"/>
    </row>
    <row r="13" customFormat="false" ht="12.75" hidden="false" customHeight="false" outlineLevel="0" collapsed="false">
      <c r="A13" s="9"/>
      <c r="B13" s="36"/>
      <c r="C13" s="36"/>
      <c r="D13" s="36"/>
      <c r="E13" s="36"/>
      <c r="F13" s="9"/>
      <c r="G13" s="37" t="str">
        <f aca="false">IF(M$38=0,M$4,$AC$41)</f>
        <v>…</v>
      </c>
      <c r="H13" s="37" t="str">
        <f aca="false">IF(U$38=0,U$4,$AC$41)</f>
        <v>…</v>
      </c>
      <c r="I13" s="9"/>
      <c r="K13" s="11"/>
      <c r="L13" s="11"/>
      <c r="M13" s="20" t="n">
        <f aca="false">IF(M$5=$B20,1,0)</f>
        <v>0</v>
      </c>
      <c r="N13" s="20" t="n">
        <f aca="false">IF(N$5=$B20,1,0)</f>
        <v>0</v>
      </c>
      <c r="O13" s="20" t="n">
        <f aca="false">IF(O$5=$B20,1,0)</f>
        <v>0</v>
      </c>
      <c r="P13" s="20" t="n">
        <f aca="false">IF(P$5=$B20,1,0)</f>
        <v>0</v>
      </c>
      <c r="Q13" s="20" t="n">
        <f aca="false">IF(Q$5=$B20,1,0)</f>
        <v>0</v>
      </c>
      <c r="R13" s="20" t="n">
        <f aca="false">IF(R$5=$B20,1,0)</f>
        <v>0</v>
      </c>
      <c r="S13" s="20" t="n">
        <f aca="false">IF(S$5=$B20,1,0)</f>
        <v>0</v>
      </c>
      <c r="T13" s="20" t="n">
        <f aca="false">IF(T$5=$B20,1,0)</f>
        <v>0</v>
      </c>
      <c r="U13" s="20" t="n">
        <f aca="false">IF(U$5=$B20,1,0)</f>
        <v>0</v>
      </c>
      <c r="V13" s="20" t="n">
        <f aca="false">IF(V$5=$B20,1,0)</f>
        <v>0</v>
      </c>
      <c r="W13" s="20" t="n">
        <f aca="false">IF(W$5=$B20,1,0)</f>
        <v>0</v>
      </c>
      <c r="X13" s="20" t="n">
        <f aca="false">IF(X$5=$B20,1,0)</f>
        <v>0</v>
      </c>
      <c r="Y13" s="20" t="n">
        <f aca="false">IF(Y$5=$B20,1,0)</f>
        <v>0</v>
      </c>
      <c r="Z13" s="20" t="n">
        <f aca="false">IF(Z$5=$B20,1,0)</f>
        <v>0</v>
      </c>
      <c r="AA13" s="20" t="n">
        <f aca="false">IF(AA$5=$B20,1,0)</f>
        <v>0</v>
      </c>
      <c r="AB13" s="20" t="n">
        <f aca="false">IF(AB$5=$B20,1,0)</f>
        <v>0</v>
      </c>
      <c r="AC13" s="20"/>
    </row>
    <row r="14" customFormat="false" ht="12.75" hidden="false" customHeight="false" outlineLevel="0" collapsed="false">
      <c r="A14" s="9"/>
      <c r="B14" s="38"/>
      <c r="C14" s="38"/>
      <c r="D14" s="38"/>
      <c r="E14" s="38"/>
      <c r="F14" s="9"/>
      <c r="G14" s="39" t="str">
        <f aca="false">IF(N$38=0,N$4,$AC$41)</f>
        <v>…</v>
      </c>
      <c r="H14" s="39" t="str">
        <f aca="false">IF(V$38=0,V$4,$AC$41)</f>
        <v>…</v>
      </c>
      <c r="I14" s="9"/>
      <c r="K14" s="11"/>
      <c r="L14" s="11"/>
      <c r="M14" s="20" t="n">
        <f aca="false">IF(M$5=$C13,1,0)</f>
        <v>0</v>
      </c>
      <c r="N14" s="20" t="n">
        <f aca="false">IF(N$5=$C13,1,0)</f>
        <v>0</v>
      </c>
      <c r="O14" s="20" t="n">
        <f aca="false">IF(O$5=$C13,1,0)</f>
        <v>0</v>
      </c>
      <c r="P14" s="20" t="n">
        <f aca="false">IF(P$5=$C13,1,0)</f>
        <v>0</v>
      </c>
      <c r="Q14" s="20" t="n">
        <f aca="false">IF(Q$5=$C13,1,0)</f>
        <v>0</v>
      </c>
      <c r="R14" s="20" t="n">
        <f aca="false">IF(R$5=$C13,1,0)</f>
        <v>0</v>
      </c>
      <c r="S14" s="20" t="n">
        <f aca="false">IF(S$5=$C13,1,0)</f>
        <v>0</v>
      </c>
      <c r="T14" s="20" t="n">
        <f aca="false">IF(T$5=$C13,1,0)</f>
        <v>0</v>
      </c>
      <c r="U14" s="20" t="n">
        <f aca="false">IF(U$5=$C13,1,0)</f>
        <v>0</v>
      </c>
      <c r="V14" s="20" t="n">
        <f aca="false">IF(V$5=$C13,1,0)</f>
        <v>0</v>
      </c>
      <c r="W14" s="20" t="n">
        <f aca="false">IF(W$5=$C13,1,0)</f>
        <v>0</v>
      </c>
      <c r="X14" s="20" t="n">
        <f aca="false">IF(X$5=$C13,1,0)</f>
        <v>0</v>
      </c>
      <c r="Y14" s="20" t="n">
        <f aca="false">IF(Y$5=$C13,1,0)</f>
        <v>0</v>
      </c>
      <c r="Z14" s="20" t="n">
        <f aca="false">IF(Z$5=$C13,1,0)</f>
        <v>0</v>
      </c>
      <c r="AA14" s="20" t="n">
        <f aca="false">IF(AA$5=$C13,1,0)</f>
        <v>0</v>
      </c>
      <c r="AB14" s="20" t="n">
        <f aca="false">IF(AB$5=$C13,1,0)</f>
        <v>0</v>
      </c>
      <c r="AC14" s="20"/>
    </row>
    <row r="15" customFormat="false" ht="12.75" hidden="false" customHeight="false" outlineLevel="0" collapsed="false">
      <c r="A15" s="9"/>
      <c r="B15" s="38"/>
      <c r="C15" s="38" t="s">
        <v>11</v>
      </c>
      <c r="D15" s="38" t="s">
        <v>20</v>
      </c>
      <c r="E15" s="38"/>
      <c r="F15" s="9"/>
      <c r="G15" s="39" t="str">
        <f aca="false">IF(O$38=0,O$4,$AC$41)</f>
        <v>…</v>
      </c>
      <c r="H15" s="39" t="str">
        <f aca="false">IF(W$38=0,W$4,$AC$41)</f>
        <v>…</v>
      </c>
      <c r="I15" s="9"/>
      <c r="K15" s="11"/>
      <c r="L15" s="11"/>
      <c r="M15" s="20" t="n">
        <f aca="false">IF(M$5=$C14,1,0)</f>
        <v>0</v>
      </c>
      <c r="N15" s="20" t="n">
        <f aca="false">IF(N$5=$C14,1,0)</f>
        <v>0</v>
      </c>
      <c r="O15" s="20" t="n">
        <f aca="false">IF(O$5=$C14,1,0)</f>
        <v>0</v>
      </c>
      <c r="P15" s="20" t="n">
        <f aca="false">IF(P$5=$C14,1,0)</f>
        <v>0</v>
      </c>
      <c r="Q15" s="20" t="n">
        <f aca="false">IF(Q$5=$C14,1,0)</f>
        <v>0</v>
      </c>
      <c r="R15" s="20" t="n">
        <f aca="false">IF(R$5=$C14,1,0)</f>
        <v>0</v>
      </c>
      <c r="S15" s="20" t="n">
        <f aca="false">IF(S$5=$C14,1,0)</f>
        <v>0</v>
      </c>
      <c r="T15" s="20" t="n">
        <f aca="false">IF(T$5=$C14,1,0)</f>
        <v>0</v>
      </c>
      <c r="U15" s="20" t="n">
        <f aca="false">IF(U$5=$C14,1,0)</f>
        <v>0</v>
      </c>
      <c r="V15" s="20" t="n">
        <f aca="false">IF(V$5=$C14,1,0)</f>
        <v>0</v>
      </c>
      <c r="W15" s="20" t="n">
        <f aca="false">IF(W$5=$C14,1,0)</f>
        <v>0</v>
      </c>
      <c r="X15" s="20" t="n">
        <f aca="false">IF(X$5=$C14,1,0)</f>
        <v>0</v>
      </c>
      <c r="Y15" s="20" t="n">
        <f aca="false">IF(Y$5=$C14,1,0)</f>
        <v>0</v>
      </c>
      <c r="Z15" s="20" t="n">
        <f aca="false">IF(Z$5=$C14,1,0)</f>
        <v>0</v>
      </c>
      <c r="AA15" s="20" t="n">
        <f aca="false">IF(AA$5=$C14,1,0)</f>
        <v>0</v>
      </c>
      <c r="AB15" s="20" t="n">
        <f aca="false">IF(AB$5=$C14,1,0)</f>
        <v>0</v>
      </c>
      <c r="AC15" s="20"/>
    </row>
    <row r="16" customFormat="false" ht="12.75" hidden="false" customHeight="false" outlineLevel="0" collapsed="false">
      <c r="A16" s="9"/>
      <c r="B16" s="38" t="s">
        <v>12</v>
      </c>
      <c r="C16" s="38"/>
      <c r="D16" s="38"/>
      <c r="E16" s="38"/>
      <c r="F16" s="9"/>
      <c r="G16" s="39" t="str">
        <f aca="false">IF(P$38=0,P$4,$AC$41)</f>
        <v>быстрое</v>
      </c>
      <c r="H16" s="39" t="str">
        <f aca="false">IF(X$38=0,X$4,$AC$41)</f>
        <v>…</v>
      </c>
      <c r="I16" s="9"/>
      <c r="K16" s="11"/>
      <c r="L16" s="11"/>
      <c r="M16" s="20" t="n">
        <f aca="false">IF(M$5=$C15,1,0)</f>
        <v>1</v>
      </c>
      <c r="N16" s="20" t="n">
        <f aca="false">IF(N$5=$C15,1,0)</f>
        <v>0</v>
      </c>
      <c r="O16" s="20" t="n">
        <f aca="false">IF(O$5=$C15,1,0)</f>
        <v>0</v>
      </c>
      <c r="P16" s="20" t="n">
        <f aca="false">IF(P$5=$C15,1,0)</f>
        <v>0</v>
      </c>
      <c r="Q16" s="20" t="n">
        <f aca="false">IF(Q$5=$C15,1,0)</f>
        <v>0</v>
      </c>
      <c r="R16" s="20" t="n">
        <f aca="false">IF(R$5=$C15,1,0)</f>
        <v>0</v>
      </c>
      <c r="S16" s="20" t="n">
        <f aca="false">IF(S$5=$C15,1,0)</f>
        <v>0</v>
      </c>
      <c r="T16" s="20" t="n">
        <f aca="false">IF(T$5=$C15,1,0)</f>
        <v>0</v>
      </c>
      <c r="U16" s="20" t="n">
        <f aca="false">IF(U$5=$C15,1,0)</f>
        <v>0</v>
      </c>
      <c r="V16" s="20" t="n">
        <f aca="false">IF(V$5=$C15,1,0)</f>
        <v>0</v>
      </c>
      <c r="W16" s="20" t="n">
        <f aca="false">IF(W$5=$C15,1,0)</f>
        <v>0</v>
      </c>
      <c r="X16" s="20" t="n">
        <f aca="false">IF(X$5=$C15,1,0)</f>
        <v>0</v>
      </c>
      <c r="Y16" s="20" t="n">
        <f aca="false">IF(Y$5=$C15,1,0)</f>
        <v>0</v>
      </c>
      <c r="Z16" s="20" t="n">
        <f aca="false">IF(Z$5=$C15,1,0)</f>
        <v>0</v>
      </c>
      <c r="AA16" s="20" t="n">
        <f aca="false">IF(AA$5=$C15,1,0)</f>
        <v>0</v>
      </c>
      <c r="AB16" s="20" t="n">
        <f aca="false">IF(AB$5=$C15,1,0)</f>
        <v>0</v>
      </c>
      <c r="AC16" s="20"/>
    </row>
    <row r="17" customFormat="false" ht="12.75" hidden="false" customHeight="false" outlineLevel="0" collapsed="false">
      <c r="A17" s="9"/>
      <c r="B17" s="38"/>
      <c r="C17" s="38"/>
      <c r="D17" s="38"/>
      <c r="E17" s="38"/>
      <c r="F17" s="9"/>
      <c r="G17" s="39" t="str">
        <f aca="false">IF(Q$38=0,Q$4,$AC$41)</f>
        <v>…</v>
      </c>
      <c r="H17" s="39" t="str">
        <f aca="false">IF(Y$38=0,Y$4,$AC$41)</f>
        <v>…</v>
      </c>
      <c r="I17" s="9"/>
      <c r="K17" s="11"/>
      <c r="L17" s="11"/>
      <c r="M17" s="20" t="n">
        <f aca="false">IF(M$5=$C16,1,0)</f>
        <v>0</v>
      </c>
      <c r="N17" s="20" t="n">
        <f aca="false">IF(N$5=$C16,1,0)</f>
        <v>0</v>
      </c>
      <c r="O17" s="20" t="n">
        <f aca="false">IF(O$5=$C16,1,0)</f>
        <v>0</v>
      </c>
      <c r="P17" s="20" t="n">
        <f aca="false">IF(P$5=$C16,1,0)</f>
        <v>0</v>
      </c>
      <c r="Q17" s="20" t="n">
        <f aca="false">IF(Q$5=$C16,1,0)</f>
        <v>0</v>
      </c>
      <c r="R17" s="20" t="n">
        <f aca="false">IF(R$5=$C16,1,0)</f>
        <v>0</v>
      </c>
      <c r="S17" s="20" t="n">
        <f aca="false">IF(S$5=$C16,1,0)</f>
        <v>0</v>
      </c>
      <c r="T17" s="20" t="n">
        <f aca="false">IF(T$5=$C16,1,0)</f>
        <v>0</v>
      </c>
      <c r="U17" s="20" t="n">
        <f aca="false">IF(U$5=$C16,1,0)</f>
        <v>0</v>
      </c>
      <c r="V17" s="20" t="n">
        <f aca="false">IF(V$5=$C16,1,0)</f>
        <v>0</v>
      </c>
      <c r="W17" s="20" t="n">
        <f aca="false">IF(W$5=$C16,1,0)</f>
        <v>0</v>
      </c>
      <c r="X17" s="20" t="n">
        <f aca="false">IF(X$5=$C16,1,0)</f>
        <v>0</v>
      </c>
      <c r="Y17" s="20" t="n">
        <f aca="false">IF(Y$5=$C16,1,0)</f>
        <v>0</v>
      </c>
      <c r="Z17" s="20" t="n">
        <f aca="false">IF(Z$5=$C16,1,0)</f>
        <v>0</v>
      </c>
      <c r="AA17" s="20" t="n">
        <f aca="false">IF(AA$5=$C16,1,0)</f>
        <v>0</v>
      </c>
      <c r="AB17" s="20" t="n">
        <f aca="false">IF(AB$5=$C16,1,0)</f>
        <v>0</v>
      </c>
      <c r="AC17" s="20"/>
    </row>
    <row r="18" customFormat="false" ht="12.75" hidden="false" customHeight="false" outlineLevel="0" collapsed="false">
      <c r="A18" s="9"/>
      <c r="B18" s="38"/>
      <c r="C18" s="38" t="s">
        <v>13</v>
      </c>
      <c r="D18" s="38"/>
      <c r="E18" s="38"/>
      <c r="F18" s="9"/>
      <c r="G18" s="39" t="str">
        <f aca="false">IF(R$38=0,R$4,$AC$41)</f>
        <v>неверно грам…ка</v>
      </c>
      <c r="H18" s="39" t="str">
        <f aca="false">IF(Z$38=0,Z$4,$AC$41)</f>
        <v>…</v>
      </c>
      <c r="I18" s="9"/>
      <c r="K18" s="11"/>
      <c r="L18" s="11"/>
      <c r="M18" s="20" t="n">
        <f aca="false">IF(M$5=$C17,1,0)</f>
        <v>0</v>
      </c>
      <c r="N18" s="20" t="n">
        <f aca="false">IF(N$5=$C17,1,0)</f>
        <v>0</v>
      </c>
      <c r="O18" s="20" t="n">
        <f aca="false">IF(O$5=$C17,1,0)</f>
        <v>0</v>
      </c>
      <c r="P18" s="20" t="n">
        <f aca="false">IF(P$5=$C17,1,0)</f>
        <v>0</v>
      </c>
      <c r="Q18" s="20" t="n">
        <f aca="false">IF(Q$5=$C17,1,0)</f>
        <v>0</v>
      </c>
      <c r="R18" s="20" t="n">
        <f aca="false">IF(R$5=$C17,1,0)</f>
        <v>0</v>
      </c>
      <c r="S18" s="20" t="n">
        <f aca="false">IF(S$5=$C17,1,0)</f>
        <v>0</v>
      </c>
      <c r="T18" s="20" t="n">
        <f aca="false">IF(T$5=$C17,1,0)</f>
        <v>0</v>
      </c>
      <c r="U18" s="20" t="n">
        <f aca="false">IF(U$5=$C17,1,0)</f>
        <v>0</v>
      </c>
      <c r="V18" s="20" t="n">
        <f aca="false">IF(V$5=$C17,1,0)</f>
        <v>0</v>
      </c>
      <c r="W18" s="20" t="n">
        <f aca="false">IF(W$5=$C17,1,0)</f>
        <v>0</v>
      </c>
      <c r="X18" s="20" t="n">
        <f aca="false">IF(X$5=$C17,1,0)</f>
        <v>0</v>
      </c>
      <c r="Y18" s="20" t="n">
        <f aca="false">IF(Y$5=$C17,1,0)</f>
        <v>0</v>
      </c>
      <c r="Z18" s="20" t="n">
        <f aca="false">IF(Z$5=$C17,1,0)</f>
        <v>0</v>
      </c>
      <c r="AA18" s="20" t="n">
        <f aca="false">IF(AA$5=$C17,1,0)</f>
        <v>0</v>
      </c>
      <c r="AB18" s="20" t="n">
        <f aca="false">IF(AB$5=$C17,1,0)</f>
        <v>0</v>
      </c>
      <c r="AC18" s="20"/>
    </row>
    <row r="19" customFormat="false" ht="12.75" hidden="false" customHeight="false" outlineLevel="0" collapsed="false">
      <c r="A19" s="9"/>
      <c r="B19" s="38"/>
      <c r="C19" s="38"/>
      <c r="D19" s="38"/>
      <c r="E19" s="38"/>
      <c r="F19" s="9"/>
      <c r="G19" s="39" t="str">
        <f aca="false">IF(S$38=0,S$4,$AC$41)</f>
        <v>…</v>
      </c>
      <c r="H19" s="39" t="str">
        <f aca="false">IF(AA$38=0,AA$4,$AC$41)</f>
        <v>очень быстрое</v>
      </c>
      <c r="I19" s="9"/>
      <c r="K19" s="11"/>
      <c r="L19" s="11"/>
      <c r="M19" s="20" t="n">
        <f aca="false">IF(M$5=$C18,1,0)</f>
        <v>0</v>
      </c>
      <c r="N19" s="20" t="n">
        <f aca="false">IF(N$5=$C18,1,0)</f>
        <v>0</v>
      </c>
      <c r="O19" s="20" t="n">
        <f aca="false">IF(O$5=$C18,1,0)</f>
        <v>1</v>
      </c>
      <c r="P19" s="20" t="n">
        <f aca="false">IF(P$5=$C18,1,0)</f>
        <v>0</v>
      </c>
      <c r="Q19" s="20" t="n">
        <f aca="false">IF(Q$5=$C18,1,0)</f>
        <v>0</v>
      </c>
      <c r="R19" s="20" t="n">
        <f aca="false">IF(R$5=$C18,1,0)</f>
        <v>0</v>
      </c>
      <c r="S19" s="20" t="n">
        <f aca="false">IF(S$5=$C18,1,0)</f>
        <v>0</v>
      </c>
      <c r="T19" s="20" t="n">
        <f aca="false">IF(T$5=$C18,1,0)</f>
        <v>0</v>
      </c>
      <c r="U19" s="20" t="n">
        <f aca="false">IF(U$5=$C18,1,0)</f>
        <v>0</v>
      </c>
      <c r="V19" s="20" t="n">
        <f aca="false">IF(V$5=$C18,1,0)</f>
        <v>0</v>
      </c>
      <c r="W19" s="20" t="n">
        <f aca="false">IF(W$5=$C18,1,0)</f>
        <v>0</v>
      </c>
      <c r="X19" s="20" t="n">
        <f aca="false">IF(X$5=$C18,1,0)</f>
        <v>0</v>
      </c>
      <c r="Y19" s="20" t="n">
        <f aca="false">IF(Y$5=$C18,1,0)</f>
        <v>0</v>
      </c>
      <c r="Z19" s="20" t="n">
        <f aca="false">IF(Z$5=$C18,1,0)</f>
        <v>0</v>
      </c>
      <c r="AA19" s="20" t="n">
        <f aca="false">IF(AA$5=$C18,1,0)</f>
        <v>0</v>
      </c>
      <c r="AB19" s="20" t="n">
        <f aca="false">IF(AB$5=$C18,1,0)</f>
        <v>0</v>
      </c>
      <c r="AC19" s="20"/>
    </row>
    <row r="20" customFormat="false" ht="12.75" hidden="false" customHeight="false" outlineLevel="0" collapsed="false">
      <c r="A20" s="9"/>
      <c r="B20" s="38"/>
      <c r="C20" s="38"/>
      <c r="D20" s="38"/>
      <c r="E20" s="38"/>
      <c r="F20" s="9"/>
      <c r="G20" s="36" t="str">
        <f aca="false">IF(T$38=0,T$4,$AC$41)</f>
        <v>…</v>
      </c>
      <c r="H20" s="36" t="str">
        <f aca="false">IF(AB$38=0,AB$4,$AC$41)</f>
        <v>…</v>
      </c>
      <c r="I20" s="9"/>
      <c r="K20" s="11"/>
      <c r="L20" s="11"/>
      <c r="M20" s="20" t="n">
        <f aca="false">IF(M$5=$C19,1,0)</f>
        <v>0</v>
      </c>
      <c r="N20" s="20" t="n">
        <f aca="false">IF(N$5=$C19,1,0)</f>
        <v>0</v>
      </c>
      <c r="O20" s="20" t="n">
        <f aca="false">IF(O$5=$C19,1,0)</f>
        <v>0</v>
      </c>
      <c r="P20" s="20" t="n">
        <f aca="false">IF(P$5=$C19,1,0)</f>
        <v>0</v>
      </c>
      <c r="Q20" s="20" t="n">
        <f aca="false">IF(Q$5=$C19,1,0)</f>
        <v>0</v>
      </c>
      <c r="R20" s="20" t="n">
        <f aca="false">IF(R$5=$C19,1,0)</f>
        <v>0</v>
      </c>
      <c r="S20" s="20" t="n">
        <f aca="false">IF(S$5=$C19,1,0)</f>
        <v>0</v>
      </c>
      <c r="T20" s="20" t="n">
        <f aca="false">IF(T$5=$C19,1,0)</f>
        <v>0</v>
      </c>
      <c r="U20" s="20" t="n">
        <f aca="false">IF(U$5=$C19,1,0)</f>
        <v>0</v>
      </c>
      <c r="V20" s="20" t="n">
        <f aca="false">IF(V$5=$C19,1,0)</f>
        <v>0</v>
      </c>
      <c r="W20" s="20" t="n">
        <f aca="false">IF(W$5=$C19,1,0)</f>
        <v>0</v>
      </c>
      <c r="X20" s="20" t="n">
        <f aca="false">IF(X$5=$C19,1,0)</f>
        <v>0</v>
      </c>
      <c r="Y20" s="20" t="n">
        <f aca="false">IF(Y$5=$C19,1,0)</f>
        <v>0</v>
      </c>
      <c r="Z20" s="20" t="n">
        <f aca="false">IF(Z$5=$C19,1,0)</f>
        <v>0</v>
      </c>
      <c r="AA20" s="20" t="n">
        <f aca="false">IF(AA$5=$C19,1,0)</f>
        <v>0</v>
      </c>
      <c r="AB20" s="20" t="n">
        <f aca="false">IF(AB$5=$C19,1,0)</f>
        <v>0</v>
      </c>
      <c r="AC20" s="2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11"/>
      <c r="L21" s="11"/>
      <c r="M21" s="20" t="n">
        <f aca="false">IF(M$5=$C20,1,0)</f>
        <v>0</v>
      </c>
      <c r="N21" s="20" t="n">
        <f aca="false">IF(N$5=$C20,1,0)</f>
        <v>0</v>
      </c>
      <c r="O21" s="20" t="n">
        <f aca="false">IF(O$5=$C20,1,0)</f>
        <v>0</v>
      </c>
      <c r="P21" s="20" t="n">
        <f aca="false">IF(P$5=$C20,1,0)</f>
        <v>0</v>
      </c>
      <c r="Q21" s="20" t="n">
        <f aca="false">IF(Q$5=$C20,1,0)</f>
        <v>0</v>
      </c>
      <c r="R21" s="20" t="n">
        <f aca="false">IF(R$5=$C20,1,0)</f>
        <v>0</v>
      </c>
      <c r="S21" s="20" t="n">
        <f aca="false">IF(S$5=$C20,1,0)</f>
        <v>0</v>
      </c>
      <c r="T21" s="20" t="n">
        <f aca="false">IF(T$5=$C20,1,0)</f>
        <v>0</v>
      </c>
      <c r="U21" s="20" t="n">
        <f aca="false">IF(U$5=$C20,1,0)</f>
        <v>0</v>
      </c>
      <c r="V21" s="20" t="n">
        <f aca="false">IF(V$5=$C20,1,0)</f>
        <v>0</v>
      </c>
      <c r="W21" s="20" t="n">
        <f aca="false">IF(W$5=$C20,1,0)</f>
        <v>0</v>
      </c>
      <c r="X21" s="20" t="n">
        <f aca="false">IF(X$5=$C20,1,0)</f>
        <v>0</v>
      </c>
      <c r="Y21" s="20" t="n">
        <f aca="false">IF(Y$5=$C20,1,0)</f>
        <v>0</v>
      </c>
      <c r="Z21" s="20" t="n">
        <f aca="false">IF(Z$5=$C20,1,0)</f>
        <v>0</v>
      </c>
      <c r="AA21" s="20" t="n">
        <f aca="false">IF(AA$5=$C20,1,0)</f>
        <v>0</v>
      </c>
      <c r="AB21" s="20" t="n">
        <f aca="false">IF(AB$5=$C20,1,0)</f>
        <v>0</v>
      </c>
      <c r="AC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11"/>
      <c r="L22" s="11"/>
      <c r="M22" s="20" t="n">
        <f aca="false">IF(M$5=$D13,1,0)</f>
        <v>0</v>
      </c>
      <c r="N22" s="20" t="n">
        <f aca="false">IF(N$5=$D13,1,0)</f>
        <v>0</v>
      </c>
      <c r="O22" s="20" t="n">
        <f aca="false">IF(O$5=$D13,1,0)</f>
        <v>0</v>
      </c>
      <c r="P22" s="20" t="n">
        <f aca="false">IF(P$5=$D13,1,0)</f>
        <v>0</v>
      </c>
      <c r="Q22" s="20" t="n">
        <f aca="false">IF(Q$5=$D13,1,0)</f>
        <v>0</v>
      </c>
      <c r="R22" s="20" t="n">
        <f aca="false">IF(R$5=$D13,1,0)</f>
        <v>0</v>
      </c>
      <c r="S22" s="20" t="n">
        <f aca="false">IF(S$5=$D13,1,0)</f>
        <v>0</v>
      </c>
      <c r="T22" s="20" t="n">
        <f aca="false">IF(T$5=$D13,1,0)</f>
        <v>0</v>
      </c>
      <c r="U22" s="20" t="n">
        <f aca="false">IF(U$5=$D13,1,0)</f>
        <v>0</v>
      </c>
      <c r="V22" s="20" t="n">
        <f aca="false">IF(V$5=$D13,1,0)</f>
        <v>0</v>
      </c>
      <c r="W22" s="20" t="n">
        <f aca="false">IF(W$5=$D13,1,0)</f>
        <v>0</v>
      </c>
      <c r="X22" s="20" t="n">
        <f aca="false">IF(X$5=$D13,1,0)</f>
        <v>0</v>
      </c>
      <c r="Y22" s="20" t="n">
        <f aca="false">IF(Y$5=$D13,1,0)</f>
        <v>0</v>
      </c>
      <c r="Z22" s="20" t="n">
        <f aca="false">IF(Z$5=$D13,1,0)</f>
        <v>0</v>
      </c>
      <c r="AA22" s="20" t="n">
        <f aca="false">IF(AA$5=$D13,1,0)</f>
        <v>0</v>
      </c>
      <c r="AB22" s="20" t="n">
        <f aca="false">IF(AB$5=$D13,1,0)</f>
        <v>0</v>
      </c>
      <c r="AC22" s="2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K23" s="11"/>
      <c r="L23" s="11"/>
      <c r="M23" s="20" t="n">
        <f aca="false">IF(M$5=$D14,1,0)</f>
        <v>0</v>
      </c>
      <c r="N23" s="20" t="n">
        <f aca="false">IF(N$5=$D14,1,0)</f>
        <v>0</v>
      </c>
      <c r="O23" s="20" t="n">
        <f aca="false">IF(O$5=$D14,1,0)</f>
        <v>0</v>
      </c>
      <c r="P23" s="20" t="n">
        <f aca="false">IF(P$5=$D14,1,0)</f>
        <v>0</v>
      </c>
      <c r="Q23" s="20" t="n">
        <f aca="false">IF(Q$5=$D14,1,0)</f>
        <v>0</v>
      </c>
      <c r="R23" s="20" t="n">
        <f aca="false">IF(R$5=$D14,1,0)</f>
        <v>0</v>
      </c>
      <c r="S23" s="20" t="n">
        <f aca="false">IF(S$5=$D14,1,0)</f>
        <v>0</v>
      </c>
      <c r="T23" s="20" t="n">
        <f aca="false">IF(T$5=$D14,1,0)</f>
        <v>0</v>
      </c>
      <c r="U23" s="20" t="n">
        <f aca="false">IF(U$5=$D14,1,0)</f>
        <v>0</v>
      </c>
      <c r="V23" s="20" t="n">
        <f aca="false">IF(V$5=$D14,1,0)</f>
        <v>0</v>
      </c>
      <c r="W23" s="20" t="n">
        <f aca="false">IF(W$5=$D14,1,0)</f>
        <v>0</v>
      </c>
      <c r="X23" s="20" t="n">
        <f aca="false">IF(X$5=$D14,1,0)</f>
        <v>0</v>
      </c>
      <c r="Y23" s="20" t="n">
        <f aca="false">IF(Y$5=$D14,1,0)</f>
        <v>0</v>
      </c>
      <c r="Z23" s="20" t="n">
        <f aca="false">IF(Z$5=$D14,1,0)</f>
        <v>0</v>
      </c>
      <c r="AA23" s="20" t="n">
        <f aca="false">IF(AA$5=$D14,1,0)</f>
        <v>0</v>
      </c>
      <c r="AB23" s="20" t="n">
        <f aca="false">IF(AB$5=$D14,1,0)</f>
        <v>0</v>
      </c>
      <c r="AC23" s="2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11"/>
      <c r="L24" s="11"/>
      <c r="M24" s="20" t="n">
        <f aca="false">IF(M$5=$D15,1,0)</f>
        <v>0</v>
      </c>
      <c r="N24" s="20" t="n">
        <f aca="false">IF(N$5=$D15,1,0)</f>
        <v>0</v>
      </c>
      <c r="O24" s="20" t="n">
        <f aca="false">IF(O$5=$D15,1,0)</f>
        <v>0</v>
      </c>
      <c r="P24" s="20" t="n">
        <f aca="false">IF(P$5=$D15,1,0)</f>
        <v>0</v>
      </c>
      <c r="Q24" s="20" t="n">
        <f aca="false">IF(Q$5=$D15,1,0)</f>
        <v>0</v>
      </c>
      <c r="R24" s="20" t="n">
        <f aca="false">IF(R$5=$D15,1,0)</f>
        <v>0</v>
      </c>
      <c r="S24" s="20" t="n">
        <f aca="false">IF(S$5=$D15,1,0)</f>
        <v>0</v>
      </c>
      <c r="T24" s="20" t="n">
        <f aca="false">IF(T$5=$D15,1,0)</f>
        <v>0</v>
      </c>
      <c r="U24" s="20" t="n">
        <f aca="false">IF(U$5=$D15,1,0)</f>
        <v>0</v>
      </c>
      <c r="V24" s="20" t="n">
        <f aca="false">IF(V$5=$D15,1,0)</f>
        <v>0</v>
      </c>
      <c r="W24" s="20" t="n">
        <f aca="false">IF(W$5=$D15,1,0)</f>
        <v>0</v>
      </c>
      <c r="X24" s="20" t="n">
        <f aca="false">IF(X$5=$D15,1,0)</f>
        <v>0</v>
      </c>
      <c r="Y24" s="20" t="n">
        <f aca="false">IF(Y$5=$D15,1,0)</f>
        <v>0</v>
      </c>
      <c r="Z24" s="20" t="n">
        <f aca="false">IF(Z$5=$D15,1,0)</f>
        <v>0</v>
      </c>
      <c r="AA24" s="20" t="n">
        <f aca="false">IF(AA$5=$D15,1,0)</f>
        <v>0</v>
      </c>
      <c r="AB24" s="20" t="n">
        <f aca="false">IF(AB$5=$D15,1,0)</f>
        <v>0</v>
      </c>
      <c r="AC24" s="20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K25" s="11"/>
      <c r="L25" s="11"/>
      <c r="M25" s="20" t="n">
        <f aca="false">IF(M$5=$D16,1,0)</f>
        <v>0</v>
      </c>
      <c r="N25" s="20" t="n">
        <f aca="false">IF(N$5=$D16,1,0)</f>
        <v>0</v>
      </c>
      <c r="O25" s="20" t="n">
        <f aca="false">IF(O$5=$D16,1,0)</f>
        <v>0</v>
      </c>
      <c r="P25" s="20" t="n">
        <f aca="false">IF(P$5=$D16,1,0)</f>
        <v>0</v>
      </c>
      <c r="Q25" s="20" t="n">
        <f aca="false">IF(Q$5=$D16,1,0)</f>
        <v>0</v>
      </c>
      <c r="R25" s="20" t="n">
        <f aca="false">IF(R$5=$D16,1,0)</f>
        <v>0</v>
      </c>
      <c r="S25" s="20" t="n">
        <f aca="false">IF(S$5=$D16,1,0)</f>
        <v>0</v>
      </c>
      <c r="T25" s="20" t="n">
        <f aca="false">IF(T$5=$D16,1,0)</f>
        <v>0</v>
      </c>
      <c r="U25" s="20" t="n">
        <f aca="false">IF(U$5=$D16,1,0)</f>
        <v>0</v>
      </c>
      <c r="V25" s="20" t="n">
        <f aca="false">IF(V$5=$D16,1,0)</f>
        <v>0</v>
      </c>
      <c r="W25" s="20" t="n">
        <f aca="false">IF(W$5=$D16,1,0)</f>
        <v>0</v>
      </c>
      <c r="X25" s="20" t="n">
        <f aca="false">IF(X$5=$D16,1,0)</f>
        <v>0</v>
      </c>
      <c r="Y25" s="20" t="n">
        <f aca="false">IF(Y$5=$D16,1,0)</f>
        <v>0</v>
      </c>
      <c r="Z25" s="20" t="n">
        <f aca="false">IF(Z$5=$D16,1,0)</f>
        <v>0</v>
      </c>
      <c r="AA25" s="20" t="n">
        <f aca="false">IF(AA$5=$D16,1,0)</f>
        <v>0</v>
      </c>
      <c r="AB25" s="20" t="n">
        <f aca="false">IF(AB$5=$D16,1,0)</f>
        <v>0</v>
      </c>
      <c r="AC25" s="2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K26" s="11"/>
      <c r="L26" s="11"/>
      <c r="M26" s="20" t="n">
        <f aca="false">IF(M$5=$D17,1,0)</f>
        <v>0</v>
      </c>
      <c r="N26" s="20" t="n">
        <f aca="false">IF(N$5=$D17,1,0)</f>
        <v>0</v>
      </c>
      <c r="O26" s="20" t="n">
        <f aca="false">IF(O$5=$D17,1,0)</f>
        <v>0</v>
      </c>
      <c r="P26" s="20" t="n">
        <f aca="false">IF(P$5=$D17,1,0)</f>
        <v>0</v>
      </c>
      <c r="Q26" s="20" t="n">
        <f aca="false">IF(Q$5=$D17,1,0)</f>
        <v>0</v>
      </c>
      <c r="R26" s="20" t="n">
        <f aca="false">IF(R$5=$D17,1,0)</f>
        <v>0</v>
      </c>
      <c r="S26" s="20" t="n">
        <f aca="false">IF(S$5=$D17,1,0)</f>
        <v>0</v>
      </c>
      <c r="T26" s="20" t="n">
        <f aca="false">IF(T$5=$D17,1,0)</f>
        <v>0</v>
      </c>
      <c r="U26" s="20" t="n">
        <f aca="false">IF(U$5=$D17,1,0)</f>
        <v>0</v>
      </c>
      <c r="V26" s="20" t="n">
        <f aca="false">IF(V$5=$D17,1,0)</f>
        <v>0</v>
      </c>
      <c r="W26" s="20" t="n">
        <f aca="false">IF(W$5=$D17,1,0)</f>
        <v>0</v>
      </c>
      <c r="X26" s="20" t="n">
        <f aca="false">IF(X$5=$D17,1,0)</f>
        <v>0</v>
      </c>
      <c r="Y26" s="20" t="n">
        <f aca="false">IF(Y$5=$D17,1,0)</f>
        <v>0</v>
      </c>
      <c r="Z26" s="20" t="n">
        <f aca="false">IF(Z$5=$D17,1,0)</f>
        <v>0</v>
      </c>
      <c r="AA26" s="20" t="n">
        <f aca="false">IF(AA$5=$D17,1,0)</f>
        <v>0</v>
      </c>
      <c r="AB26" s="20" t="n">
        <f aca="false">IF(AB$5=$D17,1,0)</f>
        <v>0</v>
      </c>
      <c r="AC26" s="2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K27" s="11"/>
      <c r="L27" s="11"/>
      <c r="M27" s="20" t="n">
        <f aca="false">IF(M$5=$D18,1,0)</f>
        <v>0</v>
      </c>
      <c r="N27" s="20" t="n">
        <f aca="false">IF(N$5=$D18,1,0)</f>
        <v>0</v>
      </c>
      <c r="O27" s="20" t="n">
        <f aca="false">IF(O$5=$D18,1,0)</f>
        <v>0</v>
      </c>
      <c r="P27" s="20" t="n">
        <f aca="false">IF(P$5=$D18,1,0)</f>
        <v>0</v>
      </c>
      <c r="Q27" s="20" t="n">
        <f aca="false">IF(Q$5=$D18,1,0)</f>
        <v>0</v>
      </c>
      <c r="R27" s="20" t="n">
        <f aca="false">IF(R$5=$D18,1,0)</f>
        <v>0</v>
      </c>
      <c r="S27" s="20" t="n">
        <f aca="false">IF(S$5=$D18,1,0)</f>
        <v>0</v>
      </c>
      <c r="T27" s="20" t="n">
        <f aca="false">IF(T$5=$D18,1,0)</f>
        <v>0</v>
      </c>
      <c r="U27" s="20" t="n">
        <f aca="false">IF(U$5=$D18,1,0)</f>
        <v>0</v>
      </c>
      <c r="V27" s="20" t="n">
        <f aca="false">IF(V$5=$D18,1,0)</f>
        <v>0</v>
      </c>
      <c r="W27" s="20" t="n">
        <f aca="false">IF(W$5=$D18,1,0)</f>
        <v>0</v>
      </c>
      <c r="X27" s="20" t="n">
        <f aca="false">IF(X$5=$D18,1,0)</f>
        <v>0</v>
      </c>
      <c r="Y27" s="20" t="n">
        <f aca="false">IF(Y$5=$D18,1,0)</f>
        <v>0</v>
      </c>
      <c r="Z27" s="20" t="n">
        <f aca="false">IF(Z$5=$D18,1,0)</f>
        <v>0</v>
      </c>
      <c r="AA27" s="20" t="n">
        <f aca="false">IF(AA$5=$D18,1,0)</f>
        <v>0</v>
      </c>
      <c r="AB27" s="20" t="n">
        <f aca="false">IF(AB$5=$D18,1,0)</f>
        <v>0</v>
      </c>
      <c r="AC27" s="2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K28" s="11"/>
      <c r="L28" s="11"/>
      <c r="M28" s="20" t="n">
        <f aca="false">IF(M$5=$D19,1,0)</f>
        <v>0</v>
      </c>
      <c r="N28" s="20" t="n">
        <f aca="false">IF(N$5=$D19,1,0)</f>
        <v>0</v>
      </c>
      <c r="O28" s="20" t="n">
        <f aca="false">IF(O$5=$D19,1,0)</f>
        <v>0</v>
      </c>
      <c r="P28" s="20" t="n">
        <f aca="false">IF(P$5=$D19,1,0)</f>
        <v>0</v>
      </c>
      <c r="Q28" s="20" t="n">
        <f aca="false">IF(Q$5=$D19,1,0)</f>
        <v>0</v>
      </c>
      <c r="R28" s="20" t="n">
        <f aca="false">IF(R$5=$D19,1,0)</f>
        <v>0</v>
      </c>
      <c r="S28" s="20" t="n">
        <f aca="false">IF(S$5=$D19,1,0)</f>
        <v>0</v>
      </c>
      <c r="T28" s="20" t="n">
        <f aca="false">IF(T$5=$D19,1,0)</f>
        <v>0</v>
      </c>
      <c r="U28" s="20" t="n">
        <f aca="false">IF(U$5=$D19,1,0)</f>
        <v>0</v>
      </c>
      <c r="V28" s="20" t="n">
        <f aca="false">IF(V$5=$D19,1,0)</f>
        <v>0</v>
      </c>
      <c r="W28" s="20" t="n">
        <f aca="false">IF(W$5=$D19,1,0)</f>
        <v>0</v>
      </c>
      <c r="X28" s="20" t="n">
        <f aca="false">IF(X$5=$D19,1,0)</f>
        <v>0</v>
      </c>
      <c r="Y28" s="20" t="n">
        <f aca="false">IF(Y$5=$D19,1,0)</f>
        <v>0</v>
      </c>
      <c r="Z28" s="20" t="n">
        <f aca="false">IF(Z$5=$D19,1,0)</f>
        <v>0</v>
      </c>
      <c r="AA28" s="20" t="n">
        <f aca="false">IF(AA$5=$D19,1,0)</f>
        <v>0</v>
      </c>
      <c r="AB28" s="20" t="n">
        <f aca="false">IF(AB$5=$D19,1,0)</f>
        <v>0</v>
      </c>
      <c r="AC28" s="2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K29" s="11"/>
      <c r="L29" s="11"/>
      <c r="M29" s="20" t="n">
        <f aca="false">IF(M$5=$D20,1,0)</f>
        <v>0</v>
      </c>
      <c r="N29" s="20" t="n">
        <f aca="false">IF(N$5=$D20,1,0)</f>
        <v>0</v>
      </c>
      <c r="O29" s="20" t="n">
        <f aca="false">IF(O$5=$D20,1,0)</f>
        <v>0</v>
      </c>
      <c r="P29" s="20" t="n">
        <f aca="false">IF(P$5=$D20,1,0)</f>
        <v>0</v>
      </c>
      <c r="Q29" s="20" t="n">
        <f aca="false">IF(Q$5=$D20,1,0)</f>
        <v>0</v>
      </c>
      <c r="R29" s="20" t="n">
        <f aca="false">IF(R$5=$D20,1,0)</f>
        <v>0</v>
      </c>
      <c r="S29" s="20" t="n">
        <f aca="false">IF(S$5=$D20,1,0)</f>
        <v>0</v>
      </c>
      <c r="T29" s="20" t="n">
        <f aca="false">IF(T$5=$D20,1,0)</f>
        <v>0</v>
      </c>
      <c r="U29" s="20" t="n">
        <f aca="false">IF(U$5=$D20,1,0)</f>
        <v>0</v>
      </c>
      <c r="V29" s="20" t="n">
        <f aca="false">IF(V$5=$D20,1,0)</f>
        <v>0</v>
      </c>
      <c r="W29" s="20" t="n">
        <f aca="false">IF(W$5=$D20,1,0)</f>
        <v>0</v>
      </c>
      <c r="X29" s="20" t="n">
        <f aca="false">IF(X$5=$D20,1,0)</f>
        <v>0</v>
      </c>
      <c r="Y29" s="20" t="n">
        <f aca="false">IF(Y$5=$D20,1,0)</f>
        <v>0</v>
      </c>
      <c r="Z29" s="20" t="n">
        <f aca="false">IF(Z$5=$D20,1,0)</f>
        <v>0</v>
      </c>
      <c r="AA29" s="20" t="n">
        <f aca="false">IF(AA$5=$D20,1,0)</f>
        <v>0</v>
      </c>
      <c r="AB29" s="20" t="n">
        <f aca="false">IF(AB$5=$D20,1,0)</f>
        <v>0</v>
      </c>
      <c r="AC29" s="2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K30" s="11"/>
      <c r="L30" s="11"/>
      <c r="M30" s="20" t="n">
        <f aca="false">IF(M$5=$E13,1,0)</f>
        <v>0</v>
      </c>
      <c r="N30" s="20" t="n">
        <f aca="false">IF(N$5=$E13,1,0)</f>
        <v>0</v>
      </c>
      <c r="O30" s="20" t="n">
        <f aca="false">IF(O$5=$E13,1,0)</f>
        <v>0</v>
      </c>
      <c r="P30" s="20" t="n">
        <f aca="false">IF(P$5=$E13,1,0)</f>
        <v>0</v>
      </c>
      <c r="Q30" s="20" t="n">
        <f aca="false">IF(Q$5=$E13,1,0)</f>
        <v>0</v>
      </c>
      <c r="R30" s="20" t="n">
        <f aca="false">IF(R$5=$E13,1,0)</f>
        <v>0</v>
      </c>
      <c r="S30" s="20" t="n">
        <f aca="false">IF(S$5=$E13,1,0)</f>
        <v>0</v>
      </c>
      <c r="T30" s="20" t="n">
        <f aca="false">IF(T$5=$E13,1,0)</f>
        <v>0</v>
      </c>
      <c r="U30" s="20" t="n">
        <f aca="false">IF(U$5=$E13,1,0)</f>
        <v>0</v>
      </c>
      <c r="V30" s="20" t="n">
        <f aca="false">IF(V$5=$E13,1,0)</f>
        <v>0</v>
      </c>
      <c r="W30" s="20" t="n">
        <f aca="false">IF(W$5=$E13,1,0)</f>
        <v>0</v>
      </c>
      <c r="X30" s="20" t="n">
        <f aca="false">IF(X$5=$E13,1,0)</f>
        <v>0</v>
      </c>
      <c r="Y30" s="20" t="n">
        <f aca="false">IF(Y$5=$E13,1,0)</f>
        <v>0</v>
      </c>
      <c r="Z30" s="20" t="n">
        <f aca="false">IF(Z$5=$E13,1,0)</f>
        <v>0</v>
      </c>
      <c r="AA30" s="20" t="n">
        <f aca="false">IF(AA$5=$E13,1,0)</f>
        <v>0</v>
      </c>
      <c r="AB30" s="20" t="n">
        <f aca="false">IF(AB$5=$E13,1,0)</f>
        <v>0</v>
      </c>
      <c r="AC30" s="20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0" t="n">
        <f aca="false">IF(M$5=$E14,1,0)</f>
        <v>0</v>
      </c>
      <c r="N31" s="20" t="n">
        <f aca="false">IF(N$5=$E14,1,0)</f>
        <v>0</v>
      </c>
      <c r="O31" s="20" t="n">
        <f aca="false">IF(O$5=$E14,1,0)</f>
        <v>0</v>
      </c>
      <c r="P31" s="20" t="n">
        <f aca="false">IF(P$5=$E14,1,0)</f>
        <v>0</v>
      </c>
      <c r="Q31" s="20" t="n">
        <f aca="false">IF(Q$5=$E14,1,0)</f>
        <v>0</v>
      </c>
      <c r="R31" s="20" t="n">
        <f aca="false">IF(R$5=$E14,1,0)</f>
        <v>0</v>
      </c>
      <c r="S31" s="20" t="n">
        <f aca="false">IF(S$5=$E14,1,0)</f>
        <v>0</v>
      </c>
      <c r="T31" s="20" t="n">
        <f aca="false">IF(T$5=$E14,1,0)</f>
        <v>0</v>
      </c>
      <c r="U31" s="20" t="n">
        <f aca="false">IF(U$5=$E14,1,0)</f>
        <v>0</v>
      </c>
      <c r="V31" s="20" t="n">
        <f aca="false">IF(V$5=$E14,1,0)</f>
        <v>0</v>
      </c>
      <c r="W31" s="20" t="n">
        <f aca="false">IF(W$5=$E14,1,0)</f>
        <v>0</v>
      </c>
      <c r="X31" s="20" t="n">
        <f aca="false">IF(X$5=$E14,1,0)</f>
        <v>0</v>
      </c>
      <c r="Y31" s="20" t="n">
        <f aca="false">IF(Y$5=$E14,1,0)</f>
        <v>0</v>
      </c>
      <c r="Z31" s="20" t="n">
        <f aca="false">IF(Z$5=$E14,1,0)</f>
        <v>0</v>
      </c>
      <c r="AA31" s="20" t="n">
        <f aca="false">IF(AA$5=$E14,1,0)</f>
        <v>0</v>
      </c>
      <c r="AB31" s="20" t="n">
        <f aca="false">IF(AB$5=$E14,1,0)</f>
        <v>0</v>
      </c>
      <c r="AC31" s="20" t="n">
        <v>2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20" t="n">
        <f aca="false">IF(M$5=$E15,1,0)</f>
        <v>0</v>
      </c>
      <c r="N32" s="20" t="n">
        <f aca="false">IF(N$5=$E15,1,0)</f>
        <v>0</v>
      </c>
      <c r="O32" s="20" t="n">
        <f aca="false">IF(O$5=$E15,1,0)</f>
        <v>0</v>
      </c>
      <c r="P32" s="20" t="n">
        <f aca="false">IF(P$5=$E15,1,0)</f>
        <v>0</v>
      </c>
      <c r="Q32" s="20" t="n">
        <f aca="false">IF(Q$5=$E15,1,0)</f>
        <v>0</v>
      </c>
      <c r="R32" s="20" t="n">
        <f aca="false">IF(R$5=$E15,1,0)</f>
        <v>0</v>
      </c>
      <c r="S32" s="20" t="n">
        <f aca="false">IF(S$5=$E15,1,0)</f>
        <v>0</v>
      </c>
      <c r="T32" s="20" t="n">
        <f aca="false">IF(T$5=$E15,1,0)</f>
        <v>0</v>
      </c>
      <c r="U32" s="20" t="n">
        <f aca="false">IF(U$5=$E15,1,0)</f>
        <v>0</v>
      </c>
      <c r="V32" s="20" t="n">
        <f aca="false">IF(V$5=$E15,1,0)</f>
        <v>0</v>
      </c>
      <c r="W32" s="20" t="n">
        <f aca="false">IF(W$5=$E15,1,0)</f>
        <v>0</v>
      </c>
      <c r="X32" s="20" t="n">
        <f aca="false">IF(X$5=$E15,1,0)</f>
        <v>0</v>
      </c>
      <c r="Y32" s="20" t="n">
        <f aca="false">IF(Y$5=$E15,1,0)</f>
        <v>0</v>
      </c>
      <c r="Z32" s="20" t="n">
        <f aca="false">IF(Z$5=$E15,1,0)</f>
        <v>0</v>
      </c>
      <c r="AA32" s="20" t="n">
        <f aca="false">IF(AA$5=$E15,1,0)</f>
        <v>0</v>
      </c>
      <c r="AB32" s="20" t="n">
        <f aca="false">IF(AB$5=$E15,1,0)</f>
        <v>0</v>
      </c>
      <c r="AC32" s="2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0" t="n">
        <f aca="false">IF(M$5=$E16,1,0)</f>
        <v>0</v>
      </c>
      <c r="N33" s="20" t="n">
        <f aca="false">IF(N$5=$E16,1,0)</f>
        <v>0</v>
      </c>
      <c r="O33" s="20" t="n">
        <f aca="false">IF(O$5=$E16,1,0)</f>
        <v>0</v>
      </c>
      <c r="P33" s="20" t="n">
        <f aca="false">IF(P$5=$E16,1,0)</f>
        <v>0</v>
      </c>
      <c r="Q33" s="20" t="n">
        <f aca="false">IF(Q$5=$E16,1,0)</f>
        <v>0</v>
      </c>
      <c r="R33" s="20" t="n">
        <f aca="false">IF(R$5=$E16,1,0)</f>
        <v>0</v>
      </c>
      <c r="S33" s="20" t="n">
        <f aca="false">IF(S$5=$E16,1,0)</f>
        <v>0</v>
      </c>
      <c r="T33" s="20" t="n">
        <f aca="false">IF(T$5=$E16,1,0)</f>
        <v>0</v>
      </c>
      <c r="U33" s="20" t="n">
        <f aca="false">IF(U$5=$E16,1,0)</f>
        <v>0</v>
      </c>
      <c r="V33" s="20" t="n">
        <f aca="false">IF(V$5=$E16,1,0)</f>
        <v>0</v>
      </c>
      <c r="W33" s="20" t="n">
        <f aca="false">IF(W$5=$E16,1,0)</f>
        <v>0</v>
      </c>
      <c r="X33" s="20" t="n">
        <f aca="false">IF(X$5=$E16,1,0)</f>
        <v>0</v>
      </c>
      <c r="Y33" s="20" t="n">
        <f aca="false">IF(Y$5=$E16,1,0)</f>
        <v>0</v>
      </c>
      <c r="Z33" s="20" t="n">
        <f aca="false">IF(Z$5=$E16,1,0)</f>
        <v>0</v>
      </c>
      <c r="AA33" s="20" t="n">
        <f aca="false">IF(AA$5=$E16,1,0)</f>
        <v>0</v>
      </c>
      <c r="AB33" s="20" t="n">
        <f aca="false">IF(AB$5=$E16,1,0)</f>
        <v>0</v>
      </c>
      <c r="AC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0" t="n">
        <f aca="false">IF(M$5=$E17,1,0)</f>
        <v>0</v>
      </c>
      <c r="N34" s="20" t="n">
        <f aca="false">IF(N$5=$E17,1,0)</f>
        <v>0</v>
      </c>
      <c r="O34" s="20" t="n">
        <f aca="false">IF(O$5=$E17,1,0)</f>
        <v>0</v>
      </c>
      <c r="P34" s="20" t="n">
        <f aca="false">IF(P$5=$E17,1,0)</f>
        <v>0</v>
      </c>
      <c r="Q34" s="20" t="n">
        <f aca="false">IF(Q$5=$E17,1,0)</f>
        <v>0</v>
      </c>
      <c r="R34" s="20" t="n">
        <f aca="false">IF(R$5=$E17,1,0)</f>
        <v>0</v>
      </c>
      <c r="S34" s="20" t="n">
        <f aca="false">IF(S$5=$E17,1,0)</f>
        <v>0</v>
      </c>
      <c r="T34" s="20" t="n">
        <f aca="false">IF(T$5=$E17,1,0)</f>
        <v>0</v>
      </c>
      <c r="U34" s="20" t="n">
        <f aca="false">IF(U$5=$E17,1,0)</f>
        <v>0</v>
      </c>
      <c r="V34" s="20" t="n">
        <f aca="false">IF(V$5=$E17,1,0)</f>
        <v>0</v>
      </c>
      <c r="W34" s="20" t="n">
        <f aca="false">IF(W$5=$E17,1,0)</f>
        <v>0</v>
      </c>
      <c r="X34" s="20" t="n">
        <f aca="false">IF(X$5=$E17,1,0)</f>
        <v>0</v>
      </c>
      <c r="Y34" s="20" t="n">
        <f aca="false">IF(Y$5=$E17,1,0)</f>
        <v>0</v>
      </c>
      <c r="Z34" s="20" t="n">
        <f aca="false">IF(Z$5=$E17,1,0)</f>
        <v>0</v>
      </c>
      <c r="AA34" s="20" t="n">
        <f aca="false">IF(AA$5=$E17,1,0)</f>
        <v>0</v>
      </c>
      <c r="AB34" s="20" t="n">
        <f aca="false">IF(AB$5=$E17,1,0)</f>
        <v>0</v>
      </c>
      <c r="AC34" s="20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0" t="n">
        <f aca="false">IF(M$5=$E18,1,0)</f>
        <v>0</v>
      </c>
      <c r="N35" s="20" t="n">
        <f aca="false">IF(N$5=$E18,1,0)</f>
        <v>0</v>
      </c>
      <c r="O35" s="20" t="n">
        <f aca="false">IF(O$5=$E18,1,0)</f>
        <v>0</v>
      </c>
      <c r="P35" s="20" t="n">
        <f aca="false">IF(P$5=$E18,1,0)</f>
        <v>0</v>
      </c>
      <c r="Q35" s="20" t="n">
        <f aca="false">IF(Q$5=$E18,1,0)</f>
        <v>0</v>
      </c>
      <c r="R35" s="20" t="n">
        <f aca="false">IF(R$5=$E18,1,0)</f>
        <v>0</v>
      </c>
      <c r="S35" s="20" t="n">
        <f aca="false">IF(S$5=$E18,1,0)</f>
        <v>0</v>
      </c>
      <c r="T35" s="20" t="n">
        <f aca="false">IF(T$5=$E18,1,0)</f>
        <v>0</v>
      </c>
      <c r="U35" s="20" t="n">
        <f aca="false">IF(U$5=$E18,1,0)</f>
        <v>0</v>
      </c>
      <c r="V35" s="20" t="n">
        <f aca="false">IF(V$5=$E18,1,0)</f>
        <v>0</v>
      </c>
      <c r="W35" s="20" t="n">
        <f aca="false">IF(W$5=$E18,1,0)</f>
        <v>0</v>
      </c>
      <c r="X35" s="20" t="n">
        <f aca="false">IF(X$5=$E18,1,0)</f>
        <v>0</v>
      </c>
      <c r="Y35" s="20" t="n">
        <f aca="false">IF(Y$5=$E18,1,0)</f>
        <v>0</v>
      </c>
      <c r="Z35" s="20" t="n">
        <f aca="false">IF(Z$5=$E18,1,0)</f>
        <v>0</v>
      </c>
      <c r="AA35" s="20" t="n">
        <f aca="false">IF(AA$5=$E18,1,0)</f>
        <v>0</v>
      </c>
      <c r="AB35" s="20" t="n">
        <f aca="false">IF(AB$5=$E18,1,0)</f>
        <v>0</v>
      </c>
      <c r="AC35" s="2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0" t="n">
        <f aca="false">IF(M$5=$E19,1,0)</f>
        <v>0</v>
      </c>
      <c r="N36" s="20" t="n">
        <f aca="false">IF(N$5=$E19,1,0)</f>
        <v>0</v>
      </c>
      <c r="O36" s="20" t="n">
        <f aca="false">IF(O$5=$E19,1,0)</f>
        <v>0</v>
      </c>
      <c r="P36" s="20" t="n">
        <f aca="false">IF(P$5=$E19,1,0)</f>
        <v>0</v>
      </c>
      <c r="Q36" s="20" t="n">
        <f aca="false">IF(Q$5=$E19,1,0)</f>
        <v>0</v>
      </c>
      <c r="R36" s="20" t="n">
        <f aca="false">IF(R$5=$E19,1,0)</f>
        <v>0</v>
      </c>
      <c r="S36" s="20" t="n">
        <f aca="false">IF(S$5=$E19,1,0)</f>
        <v>0</v>
      </c>
      <c r="T36" s="20" t="n">
        <f aca="false">IF(T$5=$E19,1,0)</f>
        <v>0</v>
      </c>
      <c r="U36" s="20" t="n">
        <f aca="false">IF(U$5=$E19,1,0)</f>
        <v>0</v>
      </c>
      <c r="V36" s="20" t="n">
        <f aca="false">IF(V$5=$E19,1,0)</f>
        <v>0</v>
      </c>
      <c r="W36" s="20" t="n">
        <f aca="false">IF(W$5=$E19,1,0)</f>
        <v>0</v>
      </c>
      <c r="X36" s="20" t="n">
        <f aca="false">IF(X$5=$E19,1,0)</f>
        <v>0</v>
      </c>
      <c r="Y36" s="20" t="n">
        <f aca="false">IF(Y$5=$E19,1,0)</f>
        <v>0</v>
      </c>
      <c r="Z36" s="20" t="n">
        <f aca="false">IF(Z$5=$E19,1,0)</f>
        <v>0</v>
      </c>
      <c r="AA36" s="20" t="n">
        <f aca="false">IF(AA$5=$E19,1,0)</f>
        <v>0</v>
      </c>
      <c r="AB36" s="20" t="n">
        <f aca="false">IF(AB$5=$E19,1,0)</f>
        <v>0</v>
      </c>
      <c r="AC36" s="2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0" t="n">
        <f aca="false">IF(M$5=$E20,1,0)</f>
        <v>0</v>
      </c>
      <c r="N37" s="20" t="n">
        <f aca="false">IF(N$5=$E20,1,0)</f>
        <v>0</v>
      </c>
      <c r="O37" s="20" t="n">
        <f aca="false">IF(O$5=$E20,1,0)</f>
        <v>0</v>
      </c>
      <c r="P37" s="20" t="n">
        <f aca="false">IF(P$5=$E20,1,0)</f>
        <v>0</v>
      </c>
      <c r="Q37" s="20" t="n">
        <f aca="false">IF(Q$5=$E20,1,0)</f>
        <v>0</v>
      </c>
      <c r="R37" s="20" t="n">
        <f aca="false">IF(R$5=$E20,1,0)</f>
        <v>0</v>
      </c>
      <c r="S37" s="20" t="n">
        <f aca="false">IF(S$5=$E20,1,0)</f>
        <v>0</v>
      </c>
      <c r="T37" s="20" t="n">
        <f aca="false">IF(T$5=$E20,1,0)</f>
        <v>0</v>
      </c>
      <c r="U37" s="20" t="n">
        <f aca="false">IF(U$5=$E20,1,0)</f>
        <v>0</v>
      </c>
      <c r="V37" s="20" t="n">
        <f aca="false">IF(V$5=$E20,1,0)</f>
        <v>0</v>
      </c>
      <c r="W37" s="20" t="n">
        <f aca="false">IF(W$5=$E20,1,0)</f>
        <v>0</v>
      </c>
      <c r="X37" s="20" t="n">
        <f aca="false">IF(X$5=$E20,1,0)</f>
        <v>0</v>
      </c>
      <c r="Y37" s="20" t="n">
        <f aca="false">IF(Y$5=$E20,1,0)</f>
        <v>0</v>
      </c>
      <c r="Z37" s="20" t="n">
        <f aca="false">IF(Z$5=$E20,1,0)</f>
        <v>0</v>
      </c>
      <c r="AA37" s="20" t="n">
        <f aca="false">IF(AA$5=$E20,1,0)</f>
        <v>0</v>
      </c>
      <c r="AB37" s="20" t="n">
        <f aca="false">IF(AB$5=$E20,1,0)</f>
        <v>0</v>
      </c>
      <c r="AC37" s="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20" t="n">
        <f aca="false">SUM(M6:M37)</f>
        <v>1</v>
      </c>
      <c r="N38" s="20" t="n">
        <f aca="false">SUM(N6:N37)</f>
        <v>1</v>
      </c>
      <c r="O38" s="20" t="n">
        <f aca="false">SUM(O6:O37)</f>
        <v>1</v>
      </c>
      <c r="P38" s="20" t="n">
        <f aca="false">SUM(P6:P37)</f>
        <v>0</v>
      </c>
      <c r="Q38" s="20" t="n">
        <f aca="false">SUM(Q6:Q37)</f>
        <v>0</v>
      </c>
      <c r="R38" s="20" t="n">
        <f aca="false">SUM(R6:R37)</f>
        <v>0</v>
      </c>
      <c r="S38" s="20" t="n">
        <f aca="false">SUM(S6:S37)</f>
        <v>0</v>
      </c>
      <c r="T38" s="20" t="n">
        <f aca="false">SUM(T6:T37)</f>
        <v>0</v>
      </c>
      <c r="U38" s="20" t="n">
        <f aca="false">SUM(U6:U37)</f>
        <v>0</v>
      </c>
      <c r="V38" s="20" t="n">
        <f aca="false">SUM(V6:V37)</f>
        <v>0</v>
      </c>
      <c r="W38" s="20" t="n">
        <f aca="false">SUM(W6:W37)</f>
        <v>0</v>
      </c>
      <c r="X38" s="20" t="n">
        <f aca="false">SUM(X6:X37)</f>
        <v>0</v>
      </c>
      <c r="Y38" s="20" t="n">
        <f aca="false">SUM(Y6:Y37)</f>
        <v>0</v>
      </c>
      <c r="Z38" s="20" t="n">
        <f aca="false">SUM(Z6:Z37)</f>
        <v>0</v>
      </c>
      <c r="AA38" s="20" t="n">
        <f aca="false">SUM(AA6:AA37)</f>
        <v>0</v>
      </c>
      <c r="AB38" s="20" t="n">
        <f aca="false">SUM(AB6:AB37)</f>
        <v>0</v>
      </c>
      <c r="AC38" s="2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0" t="n">
        <f aca="false">IF(M38&gt;1,1,M38)</f>
        <v>1</v>
      </c>
      <c r="N39" s="20" t="n">
        <f aca="false">IF(N38&gt;1,1,N38)</f>
        <v>1</v>
      </c>
      <c r="O39" s="20" t="n">
        <f aca="false">IF(O38&gt;1,1,O38)</f>
        <v>1</v>
      </c>
      <c r="P39" s="20" t="n">
        <f aca="false">IF(P38&gt;1,1,P38)</f>
        <v>0</v>
      </c>
      <c r="Q39" s="20" t="n">
        <f aca="false">IF(Q38&gt;1,1,Q38)</f>
        <v>0</v>
      </c>
      <c r="R39" s="20" t="n">
        <f aca="false">IF(R38&gt;1,1,R38)</f>
        <v>0</v>
      </c>
      <c r="S39" s="20" t="n">
        <f aca="false">IF(S38&gt;1,1,S38)</f>
        <v>0</v>
      </c>
      <c r="T39" s="20" t="n">
        <f aca="false">IF(T38&gt;1,1,T38)</f>
        <v>0</v>
      </c>
      <c r="U39" s="20" t="n">
        <f aca="false">IF(U38&gt;1,1,U38)</f>
        <v>0</v>
      </c>
      <c r="V39" s="20" t="n">
        <f aca="false">IF(V38&gt;1,1,V38)</f>
        <v>0</v>
      </c>
      <c r="W39" s="20" t="n">
        <f aca="false">IF(W38&gt;1,1,W38)</f>
        <v>0</v>
      </c>
      <c r="X39" s="20" t="n">
        <f aca="false">IF(X38&gt;1,1,X38)</f>
        <v>0</v>
      </c>
      <c r="Y39" s="20" t="n">
        <f aca="false">IF(Y38&gt;1,1,Y38)</f>
        <v>0</v>
      </c>
      <c r="Z39" s="20" t="n">
        <f aca="false">IF(Z38&gt;1,1,Z38)</f>
        <v>0</v>
      </c>
      <c r="AA39" s="20" t="n">
        <f aca="false">IF(AA38&gt;1,1,AA38)</f>
        <v>0</v>
      </c>
      <c r="AB39" s="20" t="n">
        <f aca="false">IF(AB38&gt;1,1,AB38)</f>
        <v>0</v>
      </c>
      <c r="AC39" s="20" t="n">
        <f aca="false">SUM(M39:AB39)</f>
        <v>3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 t="s">
        <v>8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1"/>
      <c r="Z42" s="11"/>
      <c r="AA42" s="11"/>
      <c r="AB42" s="11"/>
      <c r="AC42" s="23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1"/>
      <c r="Z43" s="11"/>
      <c r="AA43" s="11"/>
      <c r="AB43" s="11"/>
      <c r="AC43" s="23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1"/>
      <c r="Z44" s="11"/>
      <c r="AA44" s="11"/>
      <c r="AB44" s="11"/>
      <c r="AC44" s="2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1"/>
      <c r="Z45" s="11"/>
      <c r="AA45" s="11"/>
      <c r="AB45" s="11"/>
      <c r="AC45" s="23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11"/>
      <c r="Z46" s="11"/>
      <c r="AA46" s="11"/>
      <c r="AB46" s="11"/>
      <c r="AC46" s="23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03:10Z</dcterms:modified>
  <cp:revision>0</cp:revision>
  <dc:subject/>
  <dc:title/>
</cp:coreProperties>
</file>