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         Тест</t>
  </si>
  <si>
    <t xml:space="preserve">Диктант</t>
  </si>
  <si>
    <t xml:space="preserve">Ставить 0 там, где нет данных</t>
  </si>
  <si>
    <t xml:space="preserve">Инверсия</t>
  </si>
  <si>
    <t xml:space="preserve">Конъюнкция</t>
  </si>
  <si>
    <t xml:space="preserve">Дизъюнкция</t>
  </si>
  <si>
    <t xml:space="preserve">Импликация</t>
  </si>
  <si>
    <t xml:space="preserve">Эквивалентность </t>
  </si>
  <si>
    <t xml:space="preserve">Эквивалентность</t>
  </si>
  <si>
    <t xml:space="preserve">Истинно тогда и только тогда, когда оба высказывания одновременно либо ложны, либо истинны.</t>
  </si>
  <si>
    <t xml:space="preserve">А&amp;В; А/\В.</t>
  </si>
  <si>
    <t xml:space="preserve">Делает ложное высказывание истинным.</t>
  </si>
  <si>
    <t xml:space="preserve">А&lt;==&gt;B</t>
  </si>
  <si>
    <t xml:space="preserve">Истинно тогда, когда истинно хотя бы одно из входящих в него простых высказываний. </t>
  </si>
  <si>
    <t xml:space="preserve">Определение </t>
  </si>
  <si>
    <t xml:space="preserve">Присоединение частицы "не" к высказыванию. </t>
  </si>
  <si>
    <t xml:space="preserve">Объединение двух (или нескольких) высказываний в одно с помощью союза "и".</t>
  </si>
  <si>
    <t xml:space="preserve">Объединение двух (или нескольких) высказываний в одно с помощью союза "или".</t>
  </si>
  <si>
    <t xml:space="preserve">Образуется соединением двух высказыванием в одно с помощью оборота речи "если…,то...".</t>
  </si>
  <si>
    <t xml:space="preserve">Соединение двух высказыванием в одно с помощью оборота речи "…тогда и только тогда,когда..."</t>
  </si>
  <si>
    <t xml:space="preserve">Определение</t>
  </si>
  <si>
    <t xml:space="preserve">А ==&gt;В</t>
  </si>
  <si>
    <t xml:space="preserve">Истинно тогда и только тогда, когда истинны все входящие в него высказывания.</t>
  </si>
  <si>
    <t xml:space="preserve">Во всех остальных случаях истинно.</t>
  </si>
  <si>
    <t xml:space="preserve">Обозначение</t>
  </si>
  <si>
    <t xml:space="preserve">не А, не В</t>
  </si>
  <si>
    <t xml:space="preserve">А\/В.</t>
  </si>
  <si>
    <t xml:space="preserve">Когда истинно</t>
  </si>
  <si>
    <t xml:space="preserve">Ложно тогда и только тогда, когда из истинной предпосылки(первого высказывания) следует ложный вывод (второе высказывание).</t>
  </si>
  <si>
    <t xml:space="preserve">Делает истинное высказывание ложным.</t>
  </si>
  <si>
    <t xml:space="preserve">Ложно когда хотя бы одно высказывание ложно. </t>
  </si>
  <si>
    <t xml:space="preserve">Ложно если олно из высказываний ложно.</t>
  </si>
  <si>
    <t xml:space="preserve">Ложно, когда оба простых высказывания ложны.</t>
  </si>
  <si>
    <t xml:space="preserve">Когда ложн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99"/>
      <name val="Arial Cyr"/>
      <family val="2"/>
      <charset val="204"/>
    </font>
    <font>
      <sz val="8"/>
      <name val="Arial Cyr"/>
      <family val="2"/>
      <charset val="204"/>
    </font>
    <font>
      <sz val="7"/>
      <name val="Arial Narrow"/>
      <family val="2"/>
    </font>
    <font>
      <sz val="7"/>
      <color rgb="FF000000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sz val="10"/>
      <color rgb="FFFFFF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9080</xdr:rowOff>
    </xdr:from>
    <xdr:to>
      <xdr:col>3</xdr:col>
      <xdr:colOff>59400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081880" y="19080"/>
          <a:ext cx="513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372960</xdr:colOff>
      <xdr:row>2</xdr:row>
      <xdr:rowOff>161640</xdr:rowOff>
    </xdr:to>
    <xdr:sp>
      <xdr:nvSpPr>
        <xdr:cNvPr id="1" name="AutoShape 25"/>
        <xdr:cNvSpPr/>
      </xdr:nvSpPr>
      <xdr:spPr>
        <a:xfrm>
          <a:off x="3258720" y="0"/>
          <a:ext cx="2435040" cy="514080"/>
        </a:xfrm>
        <a:prstGeom prst="wedgeRoundRectCallout">
          <a:avLst>
            <a:gd name="adj1" fmla="val -65046"/>
            <a:gd name="adj2" fmla="val 14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Информатика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Проверк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1" min="10" style="0" width="8.41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20.13"/>
    <col collapsed="false" customWidth="true" hidden="false" outlineLevel="0" max="15" min="15" style="0" width="11.42"/>
    <col collapsed="false" customWidth="true" hidden="false" outlineLevel="0" max="16" min="16" style="0" width="15.13"/>
    <col collapsed="false" customWidth="true" hidden="false" outlineLevel="0" max="17" min="17" style="0" width="12.85"/>
    <col collapsed="false" customWidth="true" hidden="false" outlineLevel="0" max="18" min="18" style="0" width="24.99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5" hidden="false" customHeight="false" outlineLevel="0" collapsed="false">
      <c r="A2" s="12" t="s">
        <v>2</v>
      </c>
      <c r="B2" s="13" t="s">
        <v>3</v>
      </c>
      <c r="C2" s="14" t="n">
        <f aca="false">A3*5/(A3+B3)</f>
        <v>0.75</v>
      </c>
      <c r="D2" s="15"/>
      <c r="E2" s="7"/>
      <c r="F2" s="16"/>
      <c r="G2" s="7"/>
      <c r="H2" s="17" t="s">
        <v>4</v>
      </c>
      <c r="I2" s="18" t="s">
        <v>5</v>
      </c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5.75" hidden="false" customHeight="false" outlineLevel="0" collapsed="false">
      <c r="A3" s="19" t="n">
        <f aca="false">R4-R5</f>
        <v>3</v>
      </c>
      <c r="B3" s="19" t="n">
        <f aca="false">50-R4</f>
        <v>17</v>
      </c>
      <c r="C3" s="20" t="n">
        <f aca="false">A3*5/(A3+B3)</f>
        <v>0.75</v>
      </c>
      <c r="D3" s="7"/>
      <c r="E3" s="7"/>
      <c r="F3" s="21"/>
      <c r="G3" s="7"/>
      <c r="H3" s="7"/>
      <c r="I3" s="8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5" hidden="false" customHeight="false" outlineLevel="0" collapsed="false">
      <c r="A4" s="22"/>
      <c r="B4" s="23"/>
      <c r="C4" s="24"/>
      <c r="D4" s="24"/>
      <c r="E4" s="24"/>
      <c r="F4" s="25"/>
      <c r="G4" s="24"/>
      <c r="H4" s="24"/>
      <c r="I4" s="24"/>
      <c r="L4" s="26"/>
      <c r="M4" s="26"/>
      <c r="N4" s="26" t="s">
        <v>6</v>
      </c>
      <c r="O4" s="26"/>
      <c r="P4" s="26"/>
      <c r="Q4" s="26"/>
      <c r="R4" s="26" t="n">
        <f aca="false">SUM(S4:W4)</f>
        <v>33</v>
      </c>
      <c r="S4" s="26" t="n">
        <f aca="false">SUM(S7:S70)</f>
        <v>8</v>
      </c>
      <c r="T4" s="26" t="n">
        <f aca="false">SUM(T7:T70)</f>
        <v>7</v>
      </c>
      <c r="U4" s="26" t="n">
        <f aca="false">SUM(U7:U70)</f>
        <v>6</v>
      </c>
      <c r="V4" s="26" t="n">
        <f aca="false">SUM(V7:V70)</f>
        <v>6</v>
      </c>
      <c r="W4" s="26" t="n">
        <f aca="false">SUM(W7:W70)</f>
        <v>6</v>
      </c>
      <c r="X4" s="26"/>
      <c r="Y4" s="26"/>
      <c r="Z4" s="10"/>
      <c r="AA4" s="10"/>
      <c r="AB4" s="10"/>
      <c r="AC4" s="10"/>
      <c r="AD4" s="10"/>
    </row>
    <row r="5" customFormat="false" ht="25.5" hidden="false" customHeight="false" outlineLevel="0" collapsed="false">
      <c r="A5" s="22"/>
      <c r="B5" s="22"/>
      <c r="C5" s="22"/>
      <c r="D5" s="22"/>
      <c r="E5" s="22"/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8"/>
      <c r="L5" s="29"/>
      <c r="M5" s="30" t="s">
        <v>7</v>
      </c>
      <c r="N5" s="30" t="s">
        <v>8</v>
      </c>
      <c r="O5" s="30" t="s">
        <v>9</v>
      </c>
      <c r="P5" s="30" t="s">
        <v>10</v>
      </c>
      <c r="Q5" s="30" t="s">
        <v>12</v>
      </c>
      <c r="R5" s="31" t="n">
        <f aca="false">SUM(R7:R77)</f>
        <v>30</v>
      </c>
      <c r="S5" s="24"/>
      <c r="T5" s="24"/>
      <c r="U5" s="24"/>
      <c r="V5" s="32"/>
      <c r="W5" s="32"/>
      <c r="X5" s="32"/>
      <c r="Y5" s="32"/>
    </row>
    <row r="6" customFormat="false" ht="127.5" hidden="false" customHeight="false" outlineLevel="0" collapsed="false">
      <c r="A6" s="33" t="s">
        <v>13</v>
      </c>
      <c r="B6" s="33" t="s">
        <v>14</v>
      </c>
      <c r="C6" s="33" t="s">
        <v>15</v>
      </c>
      <c r="D6" s="33" t="s">
        <v>16</v>
      </c>
      <c r="E6" s="33" t="s">
        <v>17</v>
      </c>
      <c r="F6" s="34" t="str">
        <f aca="false">IF(F7=M7,M6,"")</f>
        <v>Присоединение частицы "не" к высказыванию. </v>
      </c>
      <c r="G6" s="34" t="str">
        <f aca="false">IF(G7=N7,N6,"")</f>
        <v/>
      </c>
      <c r="H6" s="34" t="str">
        <f aca="false">IF(H7=O7,O6,"")</f>
        <v/>
      </c>
      <c r="I6" s="34" t="str">
        <f aca="false">IF(I7=P7,P6,"")</f>
        <v/>
      </c>
      <c r="J6" s="34" t="str">
        <f aca="false">IF(J7=Q7,Q6,"")</f>
        <v/>
      </c>
      <c r="K6" s="35" t="s">
        <v>18</v>
      </c>
      <c r="L6" s="29"/>
      <c r="M6" s="36" t="s">
        <v>19</v>
      </c>
      <c r="N6" s="36" t="s">
        <v>20</v>
      </c>
      <c r="O6" s="36" t="s">
        <v>21</v>
      </c>
      <c r="P6" s="36" t="s">
        <v>22</v>
      </c>
      <c r="Q6" s="36" t="s">
        <v>23</v>
      </c>
      <c r="R6" s="31" t="s">
        <v>24</v>
      </c>
      <c r="S6" s="37"/>
      <c r="T6" s="37"/>
      <c r="U6" s="37"/>
      <c r="V6" s="32"/>
      <c r="W6" s="32"/>
      <c r="X6" s="32"/>
      <c r="Y6" s="32"/>
    </row>
    <row r="7" customFormat="false" ht="14.25" hidden="false" customHeight="false" outlineLevel="0" collapsed="false">
      <c r="A7" s="38" t="n">
        <v>1</v>
      </c>
      <c r="B7" s="39" t="n">
        <v>2</v>
      </c>
      <c r="C7" s="40" t="n">
        <v>3</v>
      </c>
      <c r="D7" s="40" t="n">
        <v>4</v>
      </c>
      <c r="E7" s="40" t="n">
        <v>5</v>
      </c>
      <c r="F7" s="41" t="n">
        <v>7</v>
      </c>
      <c r="G7" s="41" t="n">
        <v>6</v>
      </c>
      <c r="H7" s="41" t="n">
        <v>1</v>
      </c>
      <c r="I7" s="41" t="n">
        <v>0</v>
      </c>
      <c r="J7" s="41" t="n">
        <v>0</v>
      </c>
      <c r="K7" s="42"/>
      <c r="L7" s="29"/>
      <c r="M7" s="36" t="n">
        <v>7</v>
      </c>
      <c r="N7" s="36" t="n">
        <v>12</v>
      </c>
      <c r="O7" s="36" t="n">
        <v>6</v>
      </c>
      <c r="P7" s="36" t="n">
        <v>13</v>
      </c>
      <c r="Q7" s="36" t="n">
        <v>11</v>
      </c>
      <c r="R7" s="31" t="n">
        <f aca="false">COUNTIF(M7:Q7,0)</f>
        <v>0</v>
      </c>
      <c r="S7" s="37" t="n">
        <f aca="false">IF(F7=M7,1,0)</f>
        <v>1</v>
      </c>
      <c r="T7" s="37" t="n">
        <f aca="false">IF(G7=N7,1,0)</f>
        <v>0</v>
      </c>
      <c r="U7" s="37" t="n">
        <f aca="false">IF(H7=O7,1,0)</f>
        <v>0</v>
      </c>
      <c r="V7" s="43" t="n">
        <f aca="false">IF(I7=P7,1,0)</f>
        <v>0</v>
      </c>
      <c r="W7" s="43" t="n">
        <f aca="false">IF(J7=Q7,1,0)</f>
        <v>0</v>
      </c>
      <c r="X7" s="32"/>
      <c r="Y7" s="32"/>
    </row>
    <row r="8" customFormat="false" ht="67.5" hidden="false" customHeight="false" outlineLevel="0" collapsed="false">
      <c r="A8" s="33" t="s">
        <v>21</v>
      </c>
      <c r="B8" s="44" t="s">
        <v>19</v>
      </c>
      <c r="C8" s="33" t="s">
        <v>25</v>
      </c>
      <c r="D8" s="33" t="s">
        <v>26</v>
      </c>
      <c r="E8" s="45" t="s">
        <v>27</v>
      </c>
      <c r="F8" s="34" t="str">
        <f aca="false">IF(F9=M9,M8,"")</f>
        <v>не А, не В</v>
      </c>
      <c r="G8" s="34" t="str">
        <f aca="false">IF(G9=N9,N8,"")</f>
        <v>А&amp;В; А/\В.</v>
      </c>
      <c r="H8" s="34" t="str">
        <f aca="false">IF(H9=O9,O8,"")</f>
        <v/>
      </c>
      <c r="I8" s="34" t="str">
        <f aca="false">IF(I9=P9,P8,"")</f>
        <v/>
      </c>
      <c r="J8" s="34" t="str">
        <f aca="false">IF(J9=Q9,Q8,"")</f>
        <v/>
      </c>
      <c r="K8" s="35" t="s">
        <v>28</v>
      </c>
      <c r="L8" s="29"/>
      <c r="M8" s="36" t="s">
        <v>29</v>
      </c>
      <c r="N8" s="36" t="s">
        <v>14</v>
      </c>
      <c r="O8" s="36" t="s">
        <v>30</v>
      </c>
      <c r="P8" s="36" t="s">
        <v>25</v>
      </c>
      <c r="Q8" s="36" t="s">
        <v>16</v>
      </c>
      <c r="R8" s="31" t="s">
        <v>28</v>
      </c>
      <c r="S8" s="37"/>
      <c r="T8" s="37"/>
      <c r="U8" s="37"/>
      <c r="V8" s="43"/>
      <c r="W8" s="43"/>
      <c r="X8" s="32"/>
      <c r="Y8" s="32"/>
    </row>
    <row r="9" customFormat="false" ht="13.5" hidden="false" customHeight="false" outlineLevel="0" collapsed="false">
      <c r="A9" s="40" t="n">
        <v>6</v>
      </c>
      <c r="B9" s="40" t="n">
        <v>7</v>
      </c>
      <c r="C9" s="40" t="n">
        <v>8</v>
      </c>
      <c r="D9" s="40" t="n">
        <v>9</v>
      </c>
      <c r="E9" s="40" t="n">
        <v>10</v>
      </c>
      <c r="F9" s="46" t="n">
        <v>14</v>
      </c>
      <c r="G9" s="46" t="n">
        <v>2</v>
      </c>
      <c r="H9" s="46" t="n">
        <v>0</v>
      </c>
      <c r="I9" s="46" t="n">
        <v>0</v>
      </c>
      <c r="J9" s="46" t="n">
        <v>0</v>
      </c>
      <c r="K9" s="47"/>
      <c r="L9" s="29"/>
      <c r="M9" s="36" t="n">
        <v>14</v>
      </c>
      <c r="N9" s="36" t="n">
        <v>2</v>
      </c>
      <c r="O9" s="36" t="n">
        <v>15</v>
      </c>
      <c r="P9" s="36" t="n">
        <v>8</v>
      </c>
      <c r="Q9" s="36" t="n">
        <v>4</v>
      </c>
      <c r="R9" s="31" t="n">
        <f aca="false">COUNTIF(M9:Q9,0)</f>
        <v>0</v>
      </c>
      <c r="S9" s="37" t="n">
        <f aca="false">IF(F9=M9,1,0)</f>
        <v>1</v>
      </c>
      <c r="T9" s="37" t="n">
        <f aca="false">IF(G9=N9,1,0)</f>
        <v>1</v>
      </c>
      <c r="U9" s="37" t="n">
        <f aca="false">IF(H9=O9,1,0)</f>
        <v>0</v>
      </c>
      <c r="V9" s="43" t="n">
        <f aca="false">IF(I9=P9,1,0)</f>
        <v>0</v>
      </c>
      <c r="W9" s="43" t="n">
        <f aca="false">IF(J9=Q9,1,0)</f>
        <v>0</v>
      </c>
      <c r="X9" s="32"/>
      <c r="Y9" s="32"/>
    </row>
    <row r="10" customFormat="false" ht="127.5" hidden="false" customHeight="false" outlineLevel="0" collapsed="false">
      <c r="A10" s="33" t="s">
        <v>23</v>
      </c>
      <c r="B10" s="33" t="s">
        <v>20</v>
      </c>
      <c r="C10" s="33" t="s">
        <v>22</v>
      </c>
      <c r="D10" s="33" t="s">
        <v>29</v>
      </c>
      <c r="E10" s="33" t="s">
        <v>30</v>
      </c>
      <c r="F10" s="34" t="str">
        <f aca="false">IF(F11=M11,M10,"")</f>
        <v/>
      </c>
      <c r="G10" s="34" t="str">
        <f aca="false">IF(G11=N11,N10,"")</f>
        <v/>
      </c>
      <c r="H10" s="34" t="str">
        <f aca="false">IF(H11=O11,O10,"")</f>
        <v/>
      </c>
      <c r="I10" s="34" t="str">
        <f aca="false">IF(I11=P11,P12,"")</f>
        <v/>
      </c>
      <c r="J10" s="34" t="str">
        <f aca="false">IF(J11=Q11,Q10,"")</f>
        <v/>
      </c>
      <c r="K10" s="35" t="s">
        <v>31</v>
      </c>
      <c r="L10" s="29"/>
      <c r="M10" s="36" t="s">
        <v>15</v>
      </c>
      <c r="N10" s="36" t="s">
        <v>26</v>
      </c>
      <c r="O10" s="36" t="s">
        <v>17</v>
      </c>
      <c r="P10" s="36" t="s">
        <v>27</v>
      </c>
      <c r="Q10" s="36" t="s">
        <v>13</v>
      </c>
      <c r="R10" s="31" t="s">
        <v>31</v>
      </c>
      <c r="S10" s="37"/>
      <c r="T10" s="37"/>
      <c r="U10" s="37"/>
      <c r="V10" s="43"/>
      <c r="W10" s="43"/>
      <c r="X10" s="32"/>
      <c r="Y10" s="32"/>
    </row>
    <row r="11" customFormat="false" ht="14.25" hidden="false" customHeight="false" outlineLevel="0" collapsed="false">
      <c r="A11" s="48" t="n">
        <v>11</v>
      </c>
      <c r="B11" s="48" t="n">
        <v>12</v>
      </c>
      <c r="C11" s="48" t="n">
        <v>13</v>
      </c>
      <c r="D11" s="48" t="n">
        <v>14</v>
      </c>
      <c r="E11" s="48" t="n">
        <v>15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0"/>
      <c r="L11" s="29"/>
      <c r="M11" s="36" t="n">
        <v>3</v>
      </c>
      <c r="N11" s="36" t="n">
        <v>9</v>
      </c>
      <c r="O11" s="36" t="n">
        <v>5</v>
      </c>
      <c r="P11" s="36" t="n">
        <v>10</v>
      </c>
      <c r="Q11" s="36" t="n">
        <v>1</v>
      </c>
      <c r="R11" s="31" t="n">
        <f aca="false">COUNTIF(M11:Q11,0)</f>
        <v>0</v>
      </c>
      <c r="S11" s="37" t="n">
        <f aca="false">IF(F11=M11,1,0)</f>
        <v>0</v>
      </c>
      <c r="T11" s="37" t="n">
        <f aca="false">IF(G11=N11,1,0)</f>
        <v>0</v>
      </c>
      <c r="U11" s="37" t="n">
        <f aca="false">IF(H11=O11,1,0)</f>
        <v>0</v>
      </c>
      <c r="V11" s="43" t="n">
        <f aca="false">IF(I11=P11,1,0)</f>
        <v>0</v>
      </c>
      <c r="W11" s="43" t="n">
        <f aca="false">IF(J11=Q11,1,0)</f>
        <v>0</v>
      </c>
      <c r="X11" s="32"/>
      <c r="Y11" s="32"/>
    </row>
    <row r="12" customFormat="false" ht="165.75" hidden="false" customHeight="false" outlineLevel="0" collapsed="false">
      <c r="A12" s="51" t="s">
        <v>32</v>
      </c>
      <c r="B12" s="51" t="s">
        <v>33</v>
      </c>
      <c r="C12" s="51" t="s">
        <v>34</v>
      </c>
      <c r="D12" s="51" t="s">
        <v>35</v>
      </c>
      <c r="E12" s="51" t="s">
        <v>36</v>
      </c>
      <c r="F12" s="52" t="str">
        <f aca="false">IF(F13=M13,M12,"")</f>
        <v/>
      </c>
      <c r="G12" s="52" t="str">
        <f aca="false">IF(G13=N13,N12,"")</f>
        <v/>
      </c>
      <c r="H12" s="52" t="str">
        <f aca="false">IF(H13=O13,O12,"")</f>
        <v/>
      </c>
      <c r="I12" s="52" t="str">
        <f aca="false">IF(I13=P13,#REF!,"")</f>
        <v/>
      </c>
      <c r="J12" s="52" t="str">
        <f aca="false">IF(J13=Q13,Q12,"")</f>
        <v/>
      </c>
      <c r="K12" s="53" t="s">
        <v>37</v>
      </c>
      <c r="L12" s="29"/>
      <c r="M12" s="36" t="s">
        <v>33</v>
      </c>
      <c r="N12" s="36" t="s">
        <v>34</v>
      </c>
      <c r="O12" s="36" t="s">
        <v>36</v>
      </c>
      <c r="P12" s="36" t="s">
        <v>32</v>
      </c>
      <c r="Q12" s="36" t="s">
        <v>35</v>
      </c>
      <c r="R12" s="31" t="s">
        <v>37</v>
      </c>
      <c r="S12" s="37"/>
      <c r="T12" s="37"/>
      <c r="U12" s="37"/>
      <c r="V12" s="43"/>
      <c r="W12" s="43"/>
      <c r="X12" s="32"/>
      <c r="Y12" s="32"/>
    </row>
    <row r="13" customFormat="false" ht="13.5" hidden="false" customHeight="false" outlineLevel="0" collapsed="false">
      <c r="A13" s="54" t="n">
        <v>16</v>
      </c>
      <c r="B13" s="54" t="n">
        <v>17</v>
      </c>
      <c r="C13" s="54" t="n">
        <v>18</v>
      </c>
      <c r="D13" s="54" t="n">
        <v>19</v>
      </c>
      <c r="E13" s="54" t="n">
        <v>2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5"/>
      <c r="L13" s="29"/>
      <c r="M13" s="36" t="n">
        <v>17</v>
      </c>
      <c r="N13" s="36" t="n">
        <v>18</v>
      </c>
      <c r="O13" s="36" t="n">
        <v>20</v>
      </c>
      <c r="P13" s="36" t="n">
        <v>16</v>
      </c>
      <c r="Q13" s="36" t="n">
        <v>19</v>
      </c>
      <c r="R13" s="31" t="n">
        <f aca="false">COUNTIF(M13:Q13,0)</f>
        <v>0</v>
      </c>
      <c r="S13" s="37" t="n">
        <f aca="false">IF(F13=M13,1,0)</f>
        <v>0</v>
      </c>
      <c r="T13" s="37" t="n">
        <f aca="false">IF(G13=N13,1,0)</f>
        <v>0</v>
      </c>
      <c r="U13" s="37" t="n">
        <f aca="false">IF(H13=O13,1,0)</f>
        <v>0</v>
      </c>
      <c r="V13" s="43" t="n">
        <f aca="false">IF(I13=P13,1,0)</f>
        <v>0</v>
      </c>
      <c r="W13" s="43" t="n">
        <f aca="false">IF(J13=Q13,1,0)</f>
        <v>0</v>
      </c>
      <c r="X13" s="32"/>
      <c r="Y13" s="32"/>
    </row>
    <row r="14" customFormat="false" ht="15.75" hidden="false" customHeight="true" outlineLevel="0" collapsed="false">
      <c r="A14" s="56"/>
      <c r="B14" s="56"/>
      <c r="C14" s="56"/>
      <c r="D14" s="56"/>
      <c r="E14" s="56"/>
      <c r="F14" s="56" t="n">
        <f aca="false">IF(F15=M15,M14,"")</f>
        <v>0</v>
      </c>
      <c r="G14" s="56" t="n">
        <v>0</v>
      </c>
      <c r="H14" s="56" t="n">
        <f aca="false">IF(H15=O15,O14,"")</f>
        <v>0</v>
      </c>
      <c r="I14" s="56" t="n">
        <f aca="false">IF(I15=P15,P14,"")</f>
        <v>0</v>
      </c>
      <c r="J14" s="56" t="n">
        <v>0</v>
      </c>
      <c r="K14" s="56"/>
      <c r="L14" s="29"/>
      <c r="M14" s="36"/>
      <c r="N14" s="36" t="s">
        <v>38</v>
      </c>
      <c r="O14" s="36"/>
      <c r="P14" s="36"/>
      <c r="Q14" s="36" t="s">
        <v>38</v>
      </c>
      <c r="R14" s="31"/>
      <c r="S14" s="37"/>
      <c r="T14" s="37"/>
      <c r="U14" s="37"/>
      <c r="V14" s="43"/>
      <c r="W14" s="43"/>
      <c r="X14" s="32"/>
      <c r="Y14" s="32"/>
    </row>
    <row r="15" customFormat="false" ht="9.75" hidden="false" customHeight="true" outlineLevel="0" collapsed="false">
      <c r="A15" s="56" t="n">
        <v>21</v>
      </c>
      <c r="B15" s="56" t="n">
        <v>22</v>
      </c>
      <c r="C15" s="56" t="n">
        <v>23</v>
      </c>
      <c r="D15" s="56" t="n">
        <v>24</v>
      </c>
      <c r="E15" s="56" t="n">
        <v>25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/>
      <c r="L15" s="29"/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1" t="n">
        <f aca="false">COUNTIF(M15:Q15,0)</f>
        <v>5</v>
      </c>
      <c r="S15" s="37" t="n">
        <f aca="false">IF(F15=M15,1,0)</f>
        <v>1</v>
      </c>
      <c r="T15" s="37" t="n">
        <f aca="false">IF(G15=N15,1,0)</f>
        <v>1</v>
      </c>
      <c r="U15" s="37" t="n">
        <f aca="false">IF(H15=O15,1,0)</f>
        <v>1</v>
      </c>
      <c r="V15" s="43" t="n">
        <f aca="false">IF(I15=P15,1,0)</f>
        <v>1</v>
      </c>
      <c r="W15" s="43" t="n">
        <f aca="false">IF(J15=Q15,1,0)</f>
        <v>1</v>
      </c>
      <c r="X15" s="32"/>
      <c r="Y15" s="32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 t="n">
        <f aca="false">IF(F17=M17,M16,"")</f>
        <v>0</v>
      </c>
      <c r="G16" s="56" t="n">
        <f aca="false">IF(G17=N17,N16,"")</f>
        <v>0</v>
      </c>
      <c r="H16" s="56" t="n">
        <f aca="false">IF(H17=O17,O16,"")</f>
        <v>0</v>
      </c>
      <c r="I16" s="56" t="n">
        <f aca="false">IF(I17=P17,P16,"")</f>
        <v>0</v>
      </c>
      <c r="J16" s="56" t="n">
        <f aca="false">IF(J17=Q17,Q16,"")</f>
        <v>0</v>
      </c>
      <c r="K16" s="56"/>
      <c r="L16" s="29"/>
      <c r="M16" s="31"/>
      <c r="N16" s="31"/>
      <c r="O16" s="31"/>
      <c r="P16" s="31"/>
      <c r="Q16" s="31"/>
      <c r="R16" s="31"/>
      <c r="S16" s="37"/>
      <c r="T16" s="37"/>
      <c r="U16" s="37"/>
      <c r="V16" s="43"/>
      <c r="W16" s="43"/>
      <c r="X16" s="32"/>
      <c r="Y16" s="32"/>
    </row>
    <row r="17" customFormat="false" ht="12.75" hidden="false" customHeight="false" outlineLevel="0" collapsed="false">
      <c r="A17" s="56" t="n">
        <v>26</v>
      </c>
      <c r="B17" s="56" t="n">
        <v>27</v>
      </c>
      <c r="C17" s="56" t="n">
        <v>28</v>
      </c>
      <c r="D17" s="56" t="n">
        <v>29</v>
      </c>
      <c r="E17" s="56" t="n">
        <v>3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/>
      <c r="L17" s="29"/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f aca="false">COUNTIF(M17:Q17,0)</f>
        <v>5</v>
      </c>
      <c r="S17" s="37" t="n">
        <f aca="false">IF(F17=M17,1,0)</f>
        <v>1</v>
      </c>
      <c r="T17" s="37" t="n">
        <f aca="false">IF(G17=N17,1,0)</f>
        <v>1</v>
      </c>
      <c r="U17" s="37" t="n">
        <f aca="false">IF(H17=O17,1,0)</f>
        <v>1</v>
      </c>
      <c r="V17" s="43" t="n">
        <f aca="false">IF(I17=P17,1,0)</f>
        <v>1</v>
      </c>
      <c r="W17" s="43" t="n">
        <f aca="false">IF(J17=Q17,1,0)</f>
        <v>1</v>
      </c>
      <c r="X17" s="32"/>
      <c r="Y17" s="32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 t="n">
        <f aca="false">IF(F19=M19,M18,"")</f>
        <v>0</v>
      </c>
      <c r="G18" s="56" t="n">
        <f aca="false">IF(G19=N19,N18,"")</f>
        <v>0</v>
      </c>
      <c r="H18" s="56" t="n">
        <f aca="false">IF(H19=O19,O18,"")</f>
        <v>0</v>
      </c>
      <c r="I18" s="56" t="n">
        <f aca="false">IF(I19=P19,P18,"")</f>
        <v>0</v>
      </c>
      <c r="J18" s="56" t="n">
        <f aca="false">IF(J19=Q19,Q18,"")</f>
        <v>0</v>
      </c>
      <c r="K18" s="56"/>
      <c r="L18" s="29"/>
      <c r="M18" s="37"/>
      <c r="N18" s="37"/>
      <c r="O18" s="37"/>
      <c r="P18" s="37"/>
      <c r="Q18" s="37"/>
      <c r="R18" s="37"/>
      <c r="S18" s="37"/>
      <c r="T18" s="37"/>
      <c r="U18" s="37"/>
      <c r="V18" s="43"/>
      <c r="W18" s="43"/>
      <c r="X18" s="32"/>
      <c r="Y18" s="32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/>
      <c r="L19" s="29"/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f aca="false">COUNTIF(M19:Q19,0)</f>
        <v>5</v>
      </c>
      <c r="S19" s="37" t="n">
        <f aca="false">IF(F19=M19,1,0)</f>
        <v>1</v>
      </c>
      <c r="T19" s="37" t="n">
        <f aca="false">IF(G19=N19,1,0)</f>
        <v>1</v>
      </c>
      <c r="U19" s="37" t="n">
        <f aca="false">IF(H19=O19,1,0)</f>
        <v>1</v>
      </c>
      <c r="V19" s="43" t="n">
        <f aca="false">IF(I19=P19,1,0)</f>
        <v>1</v>
      </c>
      <c r="W19" s="43" t="n">
        <f aca="false">IF(J19=Q19,1,0)</f>
        <v>1</v>
      </c>
      <c r="X19" s="32"/>
      <c r="Y19" s="32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 t="n">
        <f aca="false">IF(F21=M21,M20,"")</f>
        <v>0</v>
      </c>
      <c r="G20" s="56" t="n">
        <f aca="false">IF(G21=N21,N20,"")</f>
        <v>0</v>
      </c>
      <c r="H20" s="56" t="n">
        <f aca="false">IF(H21=O21,O20,"")</f>
        <v>0</v>
      </c>
      <c r="I20" s="56" t="n">
        <f aca="false">IF(I21=P21,P20,"")</f>
        <v>0</v>
      </c>
      <c r="J20" s="56" t="n">
        <f aca="false">IF(J21=Q21,Q20,"")</f>
        <v>0</v>
      </c>
      <c r="K20" s="56"/>
      <c r="L20" s="29"/>
      <c r="M20" s="37"/>
      <c r="N20" s="37"/>
      <c r="O20" s="37"/>
      <c r="P20" s="37"/>
      <c r="Q20" s="37"/>
      <c r="R20" s="37"/>
      <c r="S20" s="37"/>
      <c r="T20" s="37"/>
      <c r="U20" s="37"/>
      <c r="V20" s="43"/>
      <c r="W20" s="43"/>
      <c r="X20" s="32"/>
      <c r="Y20" s="32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/>
      <c r="L21" s="29"/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f aca="false">COUNTIF(M21:Q21,0)</f>
        <v>5</v>
      </c>
      <c r="S21" s="37" t="n">
        <f aca="false">IF(F21=M21,1,0)</f>
        <v>1</v>
      </c>
      <c r="T21" s="37" t="n">
        <f aca="false">IF(G21=N21,1,0)</f>
        <v>1</v>
      </c>
      <c r="U21" s="37" t="n">
        <f aca="false">IF(H21=O21,1,0)</f>
        <v>1</v>
      </c>
      <c r="V21" s="43" t="n">
        <f aca="false">IF(I21=P21,1,0)</f>
        <v>1</v>
      </c>
      <c r="W21" s="43" t="n">
        <f aca="false">IF(J21=Q21,1,0)</f>
        <v>1</v>
      </c>
      <c r="X21" s="32"/>
      <c r="Y21" s="32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 t="n">
        <f aca="false">IF(F23=M23,M22,"")</f>
        <v>0</v>
      </c>
      <c r="G22" s="56" t="n">
        <f aca="false">IF(G23=N23,N22,"")</f>
        <v>0</v>
      </c>
      <c r="H22" s="56" t="n">
        <f aca="false">IF(H23=O23,O22,"")</f>
        <v>0</v>
      </c>
      <c r="I22" s="56" t="n">
        <f aca="false">IF(I23=P23,P22,"")</f>
        <v>0</v>
      </c>
      <c r="J22" s="56" t="n">
        <f aca="false">IF(J23=Q23,Q22,"")</f>
        <v>0</v>
      </c>
      <c r="K22" s="56"/>
      <c r="L22" s="29"/>
      <c r="M22" s="37"/>
      <c r="N22" s="37"/>
      <c r="O22" s="37"/>
      <c r="P22" s="37"/>
      <c r="Q22" s="37"/>
      <c r="R22" s="37"/>
      <c r="S22" s="37"/>
      <c r="T22" s="37"/>
      <c r="U22" s="37"/>
      <c r="V22" s="43"/>
      <c r="W22" s="43"/>
      <c r="X22" s="32"/>
      <c r="Y22" s="32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/>
      <c r="L23" s="29"/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f aca="false">COUNTIF(M23:Q23,0)</f>
        <v>5</v>
      </c>
      <c r="S23" s="37" t="n">
        <f aca="false">IF(F23=M23,1,0)</f>
        <v>1</v>
      </c>
      <c r="T23" s="37" t="n">
        <f aca="false">IF(G23=N23,1,0)</f>
        <v>1</v>
      </c>
      <c r="U23" s="37" t="n">
        <f aca="false">IF(H23=O23,1,0)</f>
        <v>1</v>
      </c>
      <c r="V23" s="43" t="n">
        <f aca="false">IF(I23=P23,1,0)</f>
        <v>1</v>
      </c>
      <c r="W23" s="43" t="n">
        <f aca="false">IF(J23=Q23,1,0)</f>
        <v>1</v>
      </c>
      <c r="X23" s="32"/>
      <c r="Y23" s="32"/>
    </row>
    <row r="24" customFormat="false" ht="12.75" hidden="false" customHeight="false" outlineLevel="0" collapsed="false">
      <c r="A24" s="56" t="n">
        <v>1</v>
      </c>
      <c r="B24" s="56"/>
      <c r="C24" s="56"/>
      <c r="D24" s="56"/>
      <c r="E24" s="56"/>
      <c r="F24" s="56" t="n">
        <f aca="false">IF(F25=M25,M24,"")</f>
        <v>0</v>
      </c>
      <c r="G24" s="56" t="n">
        <f aca="false">IF(G25=N25,N24,"")</f>
        <v>0</v>
      </c>
      <c r="H24" s="56" t="n">
        <f aca="false">IF(H25=O25,O24,"")</f>
        <v>0</v>
      </c>
      <c r="I24" s="56" t="n">
        <f aca="false">IF(I25=P25,P24,"")</f>
        <v>0</v>
      </c>
      <c r="J24" s="56" t="n">
        <f aca="false">IF(J25=Q25,Q24,"")</f>
        <v>0</v>
      </c>
      <c r="K24" s="56"/>
      <c r="L24" s="29"/>
      <c r="M24" s="37"/>
      <c r="N24" s="37"/>
      <c r="O24" s="37"/>
      <c r="P24" s="37"/>
      <c r="Q24" s="37"/>
      <c r="R24" s="37"/>
      <c r="S24" s="37"/>
      <c r="T24" s="37"/>
      <c r="U24" s="37"/>
      <c r="V24" s="43"/>
      <c r="W24" s="43"/>
      <c r="X24" s="32"/>
      <c r="Y24" s="32"/>
    </row>
    <row r="25" customFormat="false" ht="12.75" hidden="false" customHeight="false" outlineLevel="0" collapsed="false">
      <c r="A25" s="56" t="n">
        <v>1</v>
      </c>
      <c r="B25" s="56"/>
      <c r="C25" s="56"/>
      <c r="D25" s="56"/>
      <c r="E25" s="56"/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/>
      <c r="L25" s="29"/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f aca="false">COUNTIF(M25:Q25,0)</f>
        <v>5</v>
      </c>
      <c r="S25" s="37" t="n">
        <f aca="false">IF(F25=M25,1,0)</f>
        <v>1</v>
      </c>
      <c r="T25" s="37" t="n">
        <f aca="false">IF(G25=N25,1,0)</f>
        <v>1</v>
      </c>
      <c r="U25" s="37" t="n">
        <f aca="false">IF(H25=O25,1,0)</f>
        <v>1</v>
      </c>
      <c r="V25" s="43" t="n">
        <f aca="false">IF(I25=P25,1,0)</f>
        <v>1</v>
      </c>
      <c r="W25" s="43" t="n">
        <f aca="false">IF(J25=Q25,1,0)</f>
        <v>1</v>
      </c>
      <c r="X25" s="32"/>
      <c r="Y25" s="32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/>
      <c r="M26" s="37"/>
      <c r="N26" s="37"/>
      <c r="O26" s="37"/>
      <c r="P26" s="37"/>
      <c r="Q26" s="37"/>
      <c r="R26" s="37"/>
      <c r="S26" s="37"/>
      <c r="T26" s="37"/>
      <c r="U26" s="37"/>
      <c r="V26" s="32"/>
      <c r="W26" s="32"/>
      <c r="X26" s="32"/>
      <c r="Y26" s="32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  <c r="M27" s="37"/>
      <c r="N27" s="37"/>
      <c r="O27" s="37"/>
      <c r="P27" s="37"/>
      <c r="Q27" s="37"/>
      <c r="R27" s="37"/>
      <c r="S27" s="37"/>
      <c r="T27" s="37"/>
      <c r="U27" s="37"/>
      <c r="V27" s="32"/>
      <c r="W27" s="32"/>
      <c r="X27" s="32"/>
      <c r="Y27" s="3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58"/>
      <c r="M28" s="37"/>
      <c r="N28" s="37"/>
      <c r="O28" s="37"/>
      <c r="P28" s="37"/>
      <c r="Q28" s="37"/>
      <c r="R28" s="37"/>
      <c r="S28" s="37"/>
      <c r="T28" s="37"/>
      <c r="U28" s="37"/>
      <c r="V28" s="32"/>
      <c r="W28" s="32"/>
      <c r="X28" s="32"/>
      <c r="Y28" s="3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58"/>
      <c r="M29" s="37"/>
      <c r="N29" s="37"/>
      <c r="O29" s="37"/>
      <c r="P29" s="37"/>
      <c r="Q29" s="37"/>
      <c r="R29" s="37"/>
      <c r="S29" s="37"/>
      <c r="T29" s="37"/>
      <c r="U29" s="37"/>
      <c r="V29" s="32"/>
      <c r="W29" s="32"/>
      <c r="X29" s="32"/>
      <c r="Y29" s="3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59"/>
      <c r="M30" s="43"/>
      <c r="N30" s="43"/>
      <c r="O30" s="43"/>
      <c r="P30" s="43"/>
      <c r="Q30" s="43"/>
      <c r="R30" s="43"/>
      <c r="S30" s="43"/>
      <c r="T30" s="43"/>
      <c r="U30" s="43"/>
      <c r="V30" s="32"/>
      <c r="W30" s="32"/>
      <c r="X30" s="32"/>
      <c r="Y30" s="3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32"/>
      <c r="M31" s="43"/>
      <c r="N31" s="43"/>
      <c r="O31" s="43"/>
      <c r="P31" s="43"/>
      <c r="Q31" s="43"/>
      <c r="R31" s="43"/>
      <c r="S31" s="43"/>
      <c r="T31" s="43"/>
      <c r="U31" s="43"/>
      <c r="V31" s="32"/>
      <c r="W31" s="32"/>
      <c r="X31" s="32"/>
      <c r="Y31" s="3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M35" s="60"/>
      <c r="N35" s="60"/>
      <c r="O35" s="60"/>
      <c r="P35" s="60"/>
      <c r="Q35" s="60"/>
      <c r="R35" s="60"/>
      <c r="S35" s="22"/>
      <c r="T35" s="22"/>
      <c r="U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M36" s="60"/>
      <c r="N36" s="60"/>
      <c r="O36" s="60"/>
      <c r="P36" s="60"/>
      <c r="Q36" s="60"/>
      <c r="R36" s="60"/>
      <c r="S36" s="22"/>
      <c r="T36" s="22"/>
      <c r="U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M37" s="60"/>
      <c r="N37" s="60"/>
      <c r="O37" s="60"/>
      <c r="P37" s="60"/>
      <c r="Q37" s="60"/>
      <c r="R37" s="60"/>
      <c r="S37" s="22"/>
      <c r="T37" s="22"/>
      <c r="U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12:13Z</dcterms:modified>
  <cp:revision>0</cp:revision>
  <dc:subject/>
  <dc:title/>
</cp:coreProperties>
</file>