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          Очки:</t>
  </si>
  <si>
    <t xml:space="preserve">Оценка:</t>
  </si>
  <si>
    <t xml:space="preserve">Фамилии:</t>
  </si>
  <si>
    <t xml:space="preserve">Доля</t>
  </si>
  <si>
    <t xml:space="preserve">Набрали:</t>
  </si>
  <si>
    <t xml:space="preserve">Осталось:</t>
  </si>
  <si>
    <t xml:space="preserve">Иванов</t>
  </si>
  <si>
    <t xml:space="preserve">(С) Огородников Е.В.</t>
  </si>
  <si>
    <t xml:space="preserve">Подсчет</t>
  </si>
  <si>
    <t xml:space="preserve">Ячейка</t>
  </si>
  <si>
    <t xml:space="preserve">Петров</t>
  </si>
  <si>
    <t xml:space="preserve">Всего строк</t>
  </si>
  <si>
    <t xml:space="preserve">баллов</t>
  </si>
  <si>
    <t xml:space="preserve">соответствия</t>
  </si>
  <si>
    <t xml:space="preserve">Левые ячейки</t>
  </si>
  <si>
    <t xml:space="preserve">Правые ячейки</t>
  </si>
  <si>
    <t xml:space="preserve">Левая 1</t>
  </si>
  <si>
    <t xml:space="preserve">Правая1</t>
  </si>
  <si>
    <t xml:space="preserve">Левая 2</t>
  </si>
  <si>
    <t xml:space="preserve">Правая2</t>
  </si>
  <si>
    <t xml:space="preserve">Левая3</t>
  </si>
  <si>
    <t xml:space="preserve">Правая3</t>
  </si>
  <si>
    <t xml:space="preserve">Левая 4</t>
  </si>
  <si>
    <t xml:space="preserve">Правая4</t>
  </si>
  <si>
    <t xml:space="preserve">Левая5</t>
  </si>
  <si>
    <t xml:space="preserve">Правая5</t>
  </si>
  <si>
    <t xml:space="preserve">Левая6</t>
  </si>
  <si>
    <t xml:space="preserve">Правая6</t>
  </si>
  <si>
    <t xml:space="preserve">Левая7</t>
  </si>
  <si>
    <t xml:space="preserve">Правая7</t>
  </si>
  <si>
    <t xml:space="preserve">Левая8</t>
  </si>
  <si>
    <t xml:space="preserve">Правая8</t>
  </si>
  <si>
    <t xml:space="preserve">Левая9</t>
  </si>
  <si>
    <t xml:space="preserve">Правая 9</t>
  </si>
  <si>
    <t xml:space="preserve">Левая10</t>
  </si>
  <si>
    <t xml:space="preserve">Правая10</t>
  </si>
  <si>
    <t xml:space="preserve">Левая11</t>
  </si>
  <si>
    <t xml:space="preserve">Правая11</t>
  </si>
  <si>
    <t xml:space="preserve">Левая12</t>
  </si>
  <si>
    <t xml:space="preserve">Правая12</t>
  </si>
  <si>
    <t xml:space="preserve">Левая13</t>
  </si>
  <si>
    <t xml:space="preserve">Правая13</t>
  </si>
  <si>
    <t xml:space="preserve">Левая14</t>
  </si>
  <si>
    <t xml:space="preserve">Правая14</t>
  </si>
  <si>
    <t xml:space="preserve">Левая15</t>
  </si>
  <si>
    <t xml:space="preserve">Правая15</t>
  </si>
  <si>
    <t xml:space="preserve">Левая16</t>
  </si>
  <si>
    <t xml:space="preserve">Правая16</t>
  </si>
  <si>
    <t xml:space="preserve">Левая17</t>
  </si>
  <si>
    <t xml:space="preserve">Правая17</t>
  </si>
  <si>
    <t xml:space="preserve">Левая18</t>
  </si>
  <si>
    <t xml:space="preserve">Правая18</t>
  </si>
  <si>
    <t xml:space="preserve">Левая19</t>
  </si>
  <si>
    <t xml:space="preserve">Правая19</t>
  </si>
  <si>
    <t xml:space="preserve">Левая20</t>
  </si>
  <si>
    <t xml:space="preserve">Правая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00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1850649350649"/>
          <c:y val="0.248508946322068"/>
          <c:w val="0.469155844155844"/>
          <c:h val="0.481113320079523"/>
        </c:manualLayout>
      </c:layout>
      <c:pieChart>
        <c:varyColors val="1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Лист1!$A$3:$B$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webman.ru/animation/main.htm" TargetMode="External"/><Relationship Id="rId2" Type="http://schemas.openxmlformats.org/officeDocument/2006/relationships/image" Target="../media/image1.wm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0</xdr:row>
      <xdr:rowOff>0</xdr:rowOff>
    </xdr:from>
    <xdr:to>
      <xdr:col>5</xdr:col>
      <xdr:colOff>110880</xdr:colOff>
      <xdr:row>2</xdr:row>
      <xdr:rowOff>17100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rcRect l="0" t="0" r="33691" b="0"/>
        <a:stretch/>
      </xdr:blipFill>
      <xdr:spPr>
        <a:xfrm>
          <a:off x="3490920" y="0"/>
          <a:ext cx="5130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0</xdr:row>
      <xdr:rowOff>19080</xdr:rowOff>
    </xdr:from>
    <xdr:to>
      <xdr:col>9</xdr:col>
      <xdr:colOff>1924920</xdr:colOff>
      <xdr:row>2</xdr:row>
      <xdr:rowOff>181080</xdr:rowOff>
    </xdr:to>
    <xdr:sp>
      <xdr:nvSpPr>
        <xdr:cNvPr id="1" name="AutoShape 25"/>
        <xdr:cNvSpPr/>
      </xdr:nvSpPr>
      <xdr:spPr>
        <a:xfrm>
          <a:off x="4064040" y="19080"/>
          <a:ext cx="2828520" cy="514440"/>
        </a:xfrm>
        <a:prstGeom prst="wedgeRoundRectCallout">
          <a:avLst>
            <a:gd name="adj1" fmla="val -53916"/>
            <a:gd name="adj2" fmla="val 14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  </a:t>
          </a:r>
          <a:r>
            <a:rPr b="1" lang="en-US" sz="1200" spc="-1" strike="noStrike">
              <a:solidFill>
                <a:srgbClr val="ff0000"/>
              </a:solidFill>
              <a:latin typeface="Arial Cyr"/>
            </a:rPr>
            <a:t>Информатика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</a:t>
          </a:r>
          <a:r>
            <a:rPr b="1" i="1" lang="en-US" sz="1200" spc="-1" strike="noStrike">
              <a:solidFill>
                <a:srgbClr val="0000ff"/>
              </a:solidFill>
              <a:latin typeface="Arial Cyr"/>
            </a:rPr>
            <a:t>Соответствие в окна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</xdr:row>
      <xdr:rowOff>9720</xdr:rowOff>
    </xdr:from>
    <xdr:to>
      <xdr:col>4</xdr:col>
      <xdr:colOff>483840</xdr:colOff>
      <xdr:row>2</xdr:row>
      <xdr:rowOff>181080</xdr:rowOff>
    </xdr:to>
    <xdr:graphicFrame>
      <xdr:nvGraphicFramePr>
        <xdr:cNvPr id="2" name="Chart 41"/>
        <xdr:cNvGraphicFramePr/>
      </xdr:nvGraphicFramePr>
      <xdr:xfrm>
        <a:off x="3028320" y="171720"/>
        <a:ext cx="443160" cy="3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33240</xdr:colOff>
      <xdr:row>3</xdr:row>
      <xdr:rowOff>123840</xdr:rowOff>
    </xdr:from>
    <xdr:to>
      <xdr:col>9</xdr:col>
      <xdr:colOff>1181160</xdr:colOff>
      <xdr:row>3</xdr:row>
      <xdr:rowOff>466560</xdr:rowOff>
    </xdr:to>
    <xdr:sp>
      <xdr:nvSpPr>
        <xdr:cNvPr id="3" name="AutoShape 43"/>
        <xdr:cNvSpPr/>
      </xdr:nvSpPr>
      <xdr:spPr>
        <a:xfrm>
          <a:off x="633240" y="676440"/>
          <a:ext cx="5515560" cy="342720"/>
        </a:xfrm>
        <a:prstGeom prst="foldedCorner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 Cyr"/>
            </a:rPr>
            <a:t>Поставьте номера левых окон, которые соответствуют правы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14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85"/>
    <col collapsed="false" customWidth="true" hidden="false" outlineLevel="0" max="9" min="9" style="0" width="4.41"/>
    <col collapsed="false" customWidth="true" hidden="false" outlineLevel="0" max="10" min="10" style="0" width="43.56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3.42"/>
    <col collapsed="false" customWidth="true" hidden="false" outlineLevel="0" max="16" min="16" style="0" width="9.7"/>
    <col collapsed="false" customWidth="true" hidden="false" outlineLevel="0" max="17" min="17" style="0" width="59.28"/>
    <col collapsed="false" customWidth="true" hidden="false" outlineLevel="0" max="18" min="18" style="0" width="5.85"/>
    <col collapsed="false" customWidth="true" hidden="false" outlineLevel="0" max="19" min="19" style="0" width="5.56"/>
    <col collapsed="false" customWidth="true" hidden="false" outlineLevel="0" max="20" min="20" style="0" width="46.85"/>
  </cols>
  <sheetData>
    <row r="1" customFormat="false" ht="12.75" hidden="false" customHeight="false" outlineLevel="0" collapsed="false">
      <c r="A1" s="1" t="s">
        <v>0</v>
      </c>
      <c r="B1" s="1"/>
      <c r="C1" s="2" t="s">
        <v>1</v>
      </c>
      <c r="D1" s="3" t="s">
        <v>2</v>
      </c>
      <c r="E1" s="4" t="s">
        <v>3</v>
      </c>
      <c r="F1" s="5"/>
      <c r="G1" s="6"/>
      <c r="H1" s="6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15" hidden="false" customHeight="false" outlineLevel="0" collapsed="false">
      <c r="A2" s="11" t="s">
        <v>4</v>
      </c>
      <c r="B2" s="11" t="s">
        <v>5</v>
      </c>
      <c r="C2" s="12" t="n">
        <f aca="false">A3*5/(A3+B3)</f>
        <v>0</v>
      </c>
      <c r="D2" s="13" t="s">
        <v>6</v>
      </c>
      <c r="E2" s="6"/>
      <c r="F2" s="14"/>
      <c r="G2" s="6"/>
      <c r="H2" s="15"/>
      <c r="I2" s="16"/>
      <c r="J2" s="16" t="s">
        <v>7</v>
      </c>
      <c r="K2" s="16" t="s">
        <v>7</v>
      </c>
      <c r="L2" s="9"/>
      <c r="M2" s="9"/>
      <c r="N2" s="9" t="s">
        <v>8</v>
      </c>
      <c r="O2" s="9"/>
      <c r="P2" s="9" t="s">
        <v>9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false" outlineLevel="0" collapsed="false">
      <c r="A3" s="17" t="n">
        <f aca="false">N4</f>
        <v>0</v>
      </c>
      <c r="B3" s="17" t="n">
        <f aca="false">L4-N4</f>
        <v>20</v>
      </c>
      <c r="C3" s="18" t="n">
        <f aca="false">A3*5/(A3+B3)</f>
        <v>0</v>
      </c>
      <c r="D3" s="19" t="s">
        <v>10</v>
      </c>
      <c r="E3" s="6"/>
      <c r="F3" s="20"/>
      <c r="G3" s="6"/>
      <c r="H3" s="6"/>
      <c r="I3" s="7"/>
      <c r="J3" s="8"/>
      <c r="K3" s="9"/>
      <c r="L3" s="9" t="s">
        <v>11</v>
      </c>
      <c r="M3" s="9"/>
      <c r="N3" s="9" t="s">
        <v>12</v>
      </c>
      <c r="O3" s="9"/>
      <c r="P3" s="9" t="s">
        <v>13</v>
      </c>
      <c r="Q3" s="9" t="s">
        <v>14</v>
      </c>
      <c r="R3" s="9"/>
      <c r="S3" s="9"/>
      <c r="T3" s="9" t="s">
        <v>15</v>
      </c>
      <c r="U3" s="9"/>
      <c r="V3" s="9"/>
      <c r="W3" s="9"/>
      <c r="X3" s="9"/>
      <c r="Y3" s="9"/>
      <c r="Z3" s="9"/>
      <c r="AA3" s="9"/>
      <c r="AB3" s="9"/>
      <c r="AC3" s="9"/>
    </row>
    <row r="4" customFormat="false" ht="48" hidden="false" customHeight="true" outlineLevel="0" collapsed="false">
      <c r="A4" s="21"/>
      <c r="B4" s="22"/>
      <c r="C4" s="21"/>
      <c r="D4" s="21"/>
      <c r="E4" s="21"/>
      <c r="F4" s="23"/>
      <c r="G4" s="21"/>
      <c r="H4" s="21"/>
      <c r="I4" s="24"/>
      <c r="K4" s="16"/>
      <c r="L4" s="9" t="n">
        <f aca="false">COUNTIF(L5:L45,"&lt;&gt;0")</f>
        <v>20</v>
      </c>
      <c r="M4" s="9"/>
      <c r="N4" s="9" t="n">
        <f aca="false">SUM(N5:N43)</f>
        <v>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28.5" hidden="false" customHeight="true" outlineLevel="0" collapsed="false">
      <c r="A5" s="25" t="n">
        <f aca="false">L5</f>
        <v>1</v>
      </c>
      <c r="B5" s="26" t="str">
        <f aca="false">Q5</f>
        <v>Левая 1</v>
      </c>
      <c r="C5" s="26"/>
      <c r="D5" s="26"/>
      <c r="E5" s="26"/>
      <c r="F5" s="26"/>
      <c r="G5" s="26"/>
      <c r="H5" s="27"/>
      <c r="I5" s="28" t="n">
        <v>0</v>
      </c>
      <c r="J5" s="29" t="str">
        <f aca="false">IF(P5&lt;&gt;I5,T5,"")</f>
        <v>Правая1</v>
      </c>
      <c r="K5" s="9"/>
      <c r="L5" s="9" t="n">
        <v>1</v>
      </c>
      <c r="M5" s="9"/>
      <c r="N5" s="9" t="n">
        <f aca="false">IF(I5=P5,1,0)</f>
        <v>0</v>
      </c>
      <c r="O5" s="9"/>
      <c r="P5" s="9" t="n">
        <v>2</v>
      </c>
      <c r="Q5" s="30" t="s">
        <v>16</v>
      </c>
      <c r="R5" s="9"/>
      <c r="S5" s="9"/>
      <c r="T5" s="9" t="s">
        <v>17</v>
      </c>
      <c r="U5" s="9"/>
      <c r="V5" s="9"/>
      <c r="W5" s="9"/>
      <c r="X5" s="9"/>
      <c r="Y5" s="9"/>
      <c r="Z5" s="9"/>
      <c r="AA5" s="9"/>
      <c r="AB5" s="9"/>
      <c r="AC5" s="9"/>
    </row>
    <row r="6" customFormat="false" ht="13.5" hidden="false" customHeight="false" outlineLevel="0" collapsed="false">
      <c r="A6" s="31"/>
      <c r="B6" s="27"/>
      <c r="C6" s="27"/>
      <c r="D6" s="27"/>
      <c r="E6" s="27"/>
      <c r="F6" s="27"/>
      <c r="G6" s="27"/>
      <c r="H6" s="27"/>
      <c r="I6" s="24"/>
      <c r="K6" s="9"/>
      <c r="L6" s="32" t="n">
        <v>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25" t="n">
        <f aca="false">L7</f>
        <v>2</v>
      </c>
      <c r="B7" s="26" t="str">
        <f aca="false">Q7</f>
        <v>Левая 2</v>
      </c>
      <c r="C7" s="26"/>
      <c r="D7" s="26"/>
      <c r="E7" s="26"/>
      <c r="F7" s="26"/>
      <c r="G7" s="26"/>
      <c r="H7" s="27"/>
      <c r="I7" s="28" t="n">
        <v>0</v>
      </c>
      <c r="J7" s="29" t="str">
        <f aca="false">IF(P7&lt;&gt;I7,T7,"")</f>
        <v>Правая2</v>
      </c>
      <c r="K7" s="9"/>
      <c r="L7" s="9" t="n">
        <v>2</v>
      </c>
      <c r="M7" s="9"/>
      <c r="N7" s="9" t="n">
        <f aca="false">IF(I7=P7,1,0)</f>
        <v>0</v>
      </c>
      <c r="O7" s="9"/>
      <c r="P7" s="9" t="n">
        <v>1</v>
      </c>
      <c r="Q7" s="30" t="s">
        <v>18</v>
      </c>
      <c r="R7" s="9"/>
      <c r="S7" s="9"/>
      <c r="T7" s="10" t="s">
        <v>19</v>
      </c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3.5" hidden="false" customHeight="false" outlineLevel="0" collapsed="false">
      <c r="A8" s="25"/>
      <c r="B8" s="27"/>
      <c r="C8" s="27"/>
      <c r="D8" s="27"/>
      <c r="E8" s="27"/>
      <c r="F8" s="27"/>
      <c r="G8" s="27"/>
      <c r="H8" s="27"/>
      <c r="I8" s="24"/>
      <c r="K8" s="9"/>
      <c r="L8" s="32" t="n">
        <v>0</v>
      </c>
      <c r="M8" s="9"/>
      <c r="N8" s="9"/>
      <c r="O8" s="9"/>
      <c r="P8" s="9"/>
      <c r="Q8" s="9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5" hidden="false" customHeight="true" outlineLevel="0" collapsed="false">
      <c r="A9" s="25" t="n">
        <f aca="false">L9</f>
        <v>3</v>
      </c>
      <c r="B9" s="26" t="str">
        <f aca="false">Q9</f>
        <v>Левая3</v>
      </c>
      <c r="C9" s="26"/>
      <c r="D9" s="26"/>
      <c r="E9" s="26"/>
      <c r="F9" s="26"/>
      <c r="G9" s="26"/>
      <c r="H9" s="27"/>
      <c r="I9" s="28" t="n">
        <v>0</v>
      </c>
      <c r="J9" s="29" t="str">
        <f aca="false">IF(P9&lt;&gt;I9,T9,"")</f>
        <v>Правая3</v>
      </c>
      <c r="K9" s="9"/>
      <c r="L9" s="9" t="n">
        <v>3</v>
      </c>
      <c r="M9" s="9"/>
      <c r="N9" s="9" t="n">
        <f aca="false">IF(I9=P9,1,0)</f>
        <v>0</v>
      </c>
      <c r="O9" s="9"/>
      <c r="P9" s="9" t="n">
        <v>4</v>
      </c>
      <c r="Q9" s="30" t="s">
        <v>20</v>
      </c>
      <c r="R9" s="9"/>
      <c r="S9" s="9"/>
      <c r="T9" s="10" t="s">
        <v>21</v>
      </c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13.5" hidden="false" customHeight="false" outlineLevel="0" collapsed="false">
      <c r="A10" s="25"/>
      <c r="B10" s="27"/>
      <c r="C10" s="27"/>
      <c r="D10" s="27"/>
      <c r="E10" s="27"/>
      <c r="F10" s="27"/>
      <c r="G10" s="27"/>
      <c r="H10" s="27"/>
      <c r="I10" s="24"/>
      <c r="K10" s="9"/>
      <c r="L10" s="32" t="n">
        <v>0</v>
      </c>
      <c r="M10" s="9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6.25" hidden="false" customHeight="true" outlineLevel="0" collapsed="false">
      <c r="A11" s="25" t="n">
        <f aca="false">L11</f>
        <v>4</v>
      </c>
      <c r="B11" s="26" t="str">
        <f aca="false">Q11</f>
        <v>Левая 4</v>
      </c>
      <c r="C11" s="26"/>
      <c r="D11" s="26"/>
      <c r="E11" s="26"/>
      <c r="F11" s="26"/>
      <c r="G11" s="26"/>
      <c r="H11" s="27"/>
      <c r="I11" s="28" t="n">
        <v>0</v>
      </c>
      <c r="J11" s="29" t="str">
        <f aca="false">IF(P11&lt;&gt;I11,T11,"")</f>
        <v>Правая4</v>
      </c>
      <c r="K11" s="9"/>
      <c r="L11" s="9" t="n">
        <v>4</v>
      </c>
      <c r="M11" s="9"/>
      <c r="N11" s="9" t="n">
        <f aca="false">IF(I11=P11,1,0)</f>
        <v>0</v>
      </c>
      <c r="O11" s="9"/>
      <c r="P11" s="9" t="n">
        <v>3</v>
      </c>
      <c r="Q11" s="30" t="s">
        <v>22</v>
      </c>
      <c r="R11" s="9"/>
      <c r="S11" s="9"/>
      <c r="T11" s="10" t="s">
        <v>23</v>
      </c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13.5" hidden="false" customHeight="false" outlineLevel="0" collapsed="false">
      <c r="A12" s="25"/>
      <c r="B12" s="27"/>
      <c r="C12" s="27"/>
      <c r="D12" s="27"/>
      <c r="E12" s="27"/>
      <c r="F12" s="27"/>
      <c r="G12" s="27"/>
      <c r="H12" s="27"/>
      <c r="I12" s="24"/>
      <c r="K12" s="9"/>
      <c r="L12" s="32" t="n">
        <v>0</v>
      </c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3.25" hidden="false" customHeight="true" outlineLevel="0" collapsed="false">
      <c r="A13" s="25" t="n">
        <f aca="false">L13</f>
        <v>5</v>
      </c>
      <c r="B13" s="26" t="str">
        <f aca="false">Q13</f>
        <v>Левая5</v>
      </c>
      <c r="C13" s="26"/>
      <c r="D13" s="26"/>
      <c r="E13" s="26"/>
      <c r="F13" s="26"/>
      <c r="G13" s="26"/>
      <c r="H13" s="27"/>
      <c r="I13" s="28" t="n">
        <v>0</v>
      </c>
      <c r="J13" s="29" t="str">
        <f aca="false">IF(P13&lt;&gt;I13,T13,"")</f>
        <v>Правая5</v>
      </c>
      <c r="K13" s="9"/>
      <c r="L13" s="9" t="n">
        <v>5</v>
      </c>
      <c r="M13" s="9"/>
      <c r="N13" s="9" t="n">
        <f aca="false">IF(I13=P13,1,0)</f>
        <v>0</v>
      </c>
      <c r="O13" s="9"/>
      <c r="P13" s="9" t="n">
        <v>6</v>
      </c>
      <c r="Q13" s="30" t="s">
        <v>24</v>
      </c>
      <c r="R13" s="9"/>
      <c r="S13" s="9"/>
      <c r="T13" s="10" t="s">
        <v>25</v>
      </c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3.5" hidden="false" customHeight="false" outlineLevel="0" collapsed="false">
      <c r="A14" s="25"/>
      <c r="B14" s="27"/>
      <c r="C14" s="27"/>
      <c r="D14" s="27"/>
      <c r="E14" s="27"/>
      <c r="F14" s="27"/>
      <c r="G14" s="27"/>
      <c r="H14" s="27"/>
      <c r="I14" s="24"/>
      <c r="K14" s="9"/>
      <c r="L14" s="32" t="n">
        <v>0</v>
      </c>
      <c r="M14" s="9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4.75" hidden="false" customHeight="true" outlineLevel="0" collapsed="false">
      <c r="A15" s="25" t="n">
        <f aca="false">L15</f>
        <v>6</v>
      </c>
      <c r="B15" s="26" t="str">
        <f aca="false">Q15</f>
        <v>Левая6</v>
      </c>
      <c r="C15" s="26"/>
      <c r="D15" s="26"/>
      <c r="E15" s="26"/>
      <c r="F15" s="26"/>
      <c r="G15" s="26"/>
      <c r="H15" s="27"/>
      <c r="I15" s="28" t="n">
        <v>0</v>
      </c>
      <c r="J15" s="29" t="str">
        <f aca="false">IF(P15&lt;&gt;I15,T15,"")</f>
        <v>Правая6</v>
      </c>
      <c r="K15" s="9"/>
      <c r="L15" s="9" t="n">
        <v>6</v>
      </c>
      <c r="M15" s="9"/>
      <c r="N15" s="9" t="n">
        <f aca="false">IF(I15=P15,1,0)</f>
        <v>0</v>
      </c>
      <c r="O15" s="9"/>
      <c r="P15" s="9" t="n">
        <v>5</v>
      </c>
      <c r="Q15" s="30" t="s">
        <v>26</v>
      </c>
      <c r="R15" s="9"/>
      <c r="S15" s="9"/>
      <c r="T15" s="10" t="s">
        <v>27</v>
      </c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13.5" hidden="false" customHeight="false" outlineLevel="0" collapsed="false">
      <c r="A16" s="25"/>
      <c r="B16" s="27"/>
      <c r="C16" s="27"/>
      <c r="D16" s="27"/>
      <c r="E16" s="27"/>
      <c r="F16" s="27"/>
      <c r="G16" s="27"/>
      <c r="H16" s="27"/>
      <c r="I16" s="24"/>
      <c r="K16" s="9"/>
      <c r="L16" s="32" t="n">
        <v>0</v>
      </c>
      <c r="M16" s="9"/>
      <c r="N16" s="9"/>
      <c r="O16" s="9"/>
      <c r="P16" s="9"/>
      <c r="Q16" s="9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3.25" hidden="false" customHeight="true" outlineLevel="0" collapsed="false">
      <c r="A17" s="25" t="n">
        <f aca="false">L17</f>
        <v>7</v>
      </c>
      <c r="B17" s="26" t="str">
        <f aca="false">Q17</f>
        <v>Левая7</v>
      </c>
      <c r="C17" s="26"/>
      <c r="D17" s="26"/>
      <c r="E17" s="26"/>
      <c r="F17" s="26"/>
      <c r="G17" s="26"/>
      <c r="H17" s="27"/>
      <c r="I17" s="28" t="n">
        <v>0</v>
      </c>
      <c r="J17" s="29" t="str">
        <f aca="false">IF(P17&lt;&gt;I17,T17,"")</f>
        <v>Правая7</v>
      </c>
      <c r="K17" s="9"/>
      <c r="L17" s="9" t="n">
        <v>7</v>
      </c>
      <c r="M17" s="9"/>
      <c r="N17" s="9" t="n">
        <f aca="false">IF(I17=P17,1,0)</f>
        <v>0</v>
      </c>
      <c r="O17" s="9"/>
      <c r="P17" s="9" t="n">
        <v>8</v>
      </c>
      <c r="Q17" s="30" t="s">
        <v>28</v>
      </c>
      <c r="R17" s="9"/>
      <c r="S17" s="9"/>
      <c r="T17" s="10" t="s">
        <v>29</v>
      </c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13.5" hidden="false" customHeight="false" outlineLevel="0" collapsed="false">
      <c r="A18" s="25"/>
      <c r="B18" s="27"/>
      <c r="C18" s="27"/>
      <c r="D18" s="27"/>
      <c r="E18" s="27"/>
      <c r="F18" s="27"/>
      <c r="G18" s="27"/>
      <c r="H18" s="27"/>
      <c r="I18" s="24"/>
      <c r="K18" s="9"/>
      <c r="L18" s="32" t="n">
        <v>0</v>
      </c>
      <c r="M18" s="9"/>
      <c r="N18" s="9"/>
      <c r="O18" s="9"/>
      <c r="P18" s="9"/>
      <c r="Q18" s="9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6.25" hidden="false" customHeight="true" outlineLevel="0" collapsed="false">
      <c r="A19" s="25" t="n">
        <f aca="false">L19</f>
        <v>8</v>
      </c>
      <c r="B19" s="26" t="str">
        <f aca="false">Q19</f>
        <v>Левая8</v>
      </c>
      <c r="C19" s="26"/>
      <c r="D19" s="26"/>
      <c r="E19" s="26"/>
      <c r="F19" s="26"/>
      <c r="G19" s="26"/>
      <c r="H19" s="27"/>
      <c r="I19" s="28" t="n">
        <v>0</v>
      </c>
      <c r="J19" s="29" t="str">
        <f aca="false">IF(P19&lt;&gt;I19,T19,"")</f>
        <v>Правая8</v>
      </c>
      <c r="K19" s="9"/>
      <c r="L19" s="9" t="n">
        <v>8</v>
      </c>
      <c r="M19" s="9"/>
      <c r="N19" s="9" t="n">
        <f aca="false">IF(I19=P19,1,0)</f>
        <v>0</v>
      </c>
      <c r="O19" s="9"/>
      <c r="P19" s="9" t="n">
        <v>7</v>
      </c>
      <c r="Q19" s="30" t="s">
        <v>30</v>
      </c>
      <c r="R19" s="9"/>
      <c r="S19" s="9"/>
      <c r="T19" s="10" t="s">
        <v>31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3.5" hidden="false" customHeight="false" outlineLevel="0" collapsed="false">
      <c r="A20" s="25"/>
      <c r="B20" s="27"/>
      <c r="C20" s="27"/>
      <c r="D20" s="27"/>
      <c r="E20" s="27"/>
      <c r="F20" s="27"/>
      <c r="G20" s="27"/>
      <c r="H20" s="27"/>
      <c r="I20" s="24"/>
      <c r="K20" s="9"/>
      <c r="L20" s="32" t="n">
        <v>0</v>
      </c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24" hidden="false" customHeight="true" outlineLevel="0" collapsed="false">
      <c r="A21" s="25" t="n">
        <f aca="false">L21</f>
        <v>9</v>
      </c>
      <c r="B21" s="26" t="str">
        <f aca="false">Q21</f>
        <v>Левая9</v>
      </c>
      <c r="C21" s="26"/>
      <c r="D21" s="26"/>
      <c r="E21" s="26"/>
      <c r="F21" s="26"/>
      <c r="G21" s="26"/>
      <c r="H21" s="27"/>
      <c r="I21" s="28" t="n">
        <v>0</v>
      </c>
      <c r="J21" s="29" t="str">
        <f aca="false">IF(P21&lt;&gt;I21,T21,"")</f>
        <v>Правая 9</v>
      </c>
      <c r="K21" s="9"/>
      <c r="L21" s="9" t="n">
        <v>9</v>
      </c>
      <c r="M21" s="9"/>
      <c r="N21" s="9" t="n">
        <f aca="false">IF(I21=P21,1,0)</f>
        <v>0</v>
      </c>
      <c r="O21" s="9"/>
      <c r="P21" s="9" t="n">
        <v>10</v>
      </c>
      <c r="Q21" s="30" t="s">
        <v>32</v>
      </c>
      <c r="R21" s="9"/>
      <c r="S21" s="9"/>
      <c r="T21" s="10" t="s">
        <v>33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3.5" hidden="false" customHeight="false" outlineLevel="0" collapsed="false">
      <c r="A22" s="25"/>
      <c r="B22" s="27"/>
      <c r="C22" s="27"/>
      <c r="D22" s="27"/>
      <c r="E22" s="27"/>
      <c r="F22" s="27"/>
      <c r="G22" s="27"/>
      <c r="H22" s="27"/>
      <c r="I22" s="24"/>
      <c r="K22" s="9"/>
      <c r="L22" s="32" t="n">
        <v>0</v>
      </c>
      <c r="M22" s="9"/>
      <c r="N22" s="9"/>
      <c r="O22" s="9"/>
      <c r="P22" s="9"/>
      <c r="Q22" s="9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24.75" hidden="false" customHeight="true" outlineLevel="0" collapsed="false">
      <c r="A23" s="25" t="n">
        <f aca="false">L23</f>
        <v>10</v>
      </c>
      <c r="B23" s="26" t="str">
        <f aca="false">Q23</f>
        <v>Левая10</v>
      </c>
      <c r="C23" s="26"/>
      <c r="D23" s="26"/>
      <c r="E23" s="26"/>
      <c r="F23" s="26"/>
      <c r="G23" s="26"/>
      <c r="H23" s="27"/>
      <c r="I23" s="28" t="n">
        <v>0</v>
      </c>
      <c r="J23" s="29" t="str">
        <f aca="false">IF(P23&lt;&gt;I23,T23,"")</f>
        <v>Правая10</v>
      </c>
      <c r="K23" s="9"/>
      <c r="L23" s="9" t="n">
        <v>10</v>
      </c>
      <c r="M23" s="9"/>
      <c r="N23" s="9" t="n">
        <f aca="false">IF(I23=P23,1,0)</f>
        <v>0</v>
      </c>
      <c r="O23" s="9"/>
      <c r="P23" s="9" t="n">
        <v>9</v>
      </c>
      <c r="Q23" s="30" t="s">
        <v>34</v>
      </c>
      <c r="R23" s="9"/>
      <c r="S23" s="9"/>
      <c r="T23" s="10" t="s">
        <v>35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3.5" hidden="false" customHeight="false" outlineLevel="0" collapsed="false">
      <c r="A24" s="25"/>
      <c r="B24" s="27"/>
      <c r="C24" s="27"/>
      <c r="D24" s="27"/>
      <c r="E24" s="27"/>
      <c r="F24" s="27"/>
      <c r="G24" s="27"/>
      <c r="H24" s="27"/>
      <c r="I24" s="24"/>
      <c r="K24" s="9"/>
      <c r="L24" s="32" t="n">
        <v>0</v>
      </c>
      <c r="M24" s="9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4.75" hidden="false" customHeight="true" outlineLevel="0" collapsed="false">
      <c r="A25" s="25" t="n">
        <f aca="false">L25</f>
        <v>11</v>
      </c>
      <c r="B25" s="26" t="str">
        <f aca="false">Q25</f>
        <v>Левая11</v>
      </c>
      <c r="C25" s="26"/>
      <c r="D25" s="26"/>
      <c r="E25" s="26"/>
      <c r="F25" s="26"/>
      <c r="G25" s="26"/>
      <c r="H25" s="27"/>
      <c r="I25" s="28" t="n">
        <v>0</v>
      </c>
      <c r="J25" s="29" t="str">
        <f aca="false">IF(P25&lt;&gt;I25,T25,"")</f>
        <v>Правая11</v>
      </c>
      <c r="K25" s="9"/>
      <c r="L25" s="9" t="n">
        <v>11</v>
      </c>
      <c r="M25" s="9"/>
      <c r="N25" s="9" t="n">
        <f aca="false">IF(I25=P25,1,0)</f>
        <v>0</v>
      </c>
      <c r="O25" s="9"/>
      <c r="P25" s="9" t="n">
        <v>12</v>
      </c>
      <c r="Q25" s="30" t="s">
        <v>36</v>
      </c>
      <c r="R25" s="9"/>
      <c r="S25" s="9"/>
      <c r="T25" s="10" t="s">
        <v>37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3.5" hidden="false" customHeight="false" outlineLevel="0" collapsed="false">
      <c r="A26" s="25"/>
      <c r="B26" s="27"/>
      <c r="C26" s="27"/>
      <c r="D26" s="27"/>
      <c r="E26" s="27"/>
      <c r="F26" s="27"/>
      <c r="G26" s="27"/>
      <c r="H26" s="27"/>
      <c r="I26" s="24"/>
      <c r="K26" s="9"/>
      <c r="L26" s="32" t="n">
        <v>0</v>
      </c>
      <c r="M26" s="9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24" hidden="false" customHeight="true" outlineLevel="0" collapsed="false">
      <c r="A27" s="25" t="n">
        <f aca="false">L27</f>
        <v>12</v>
      </c>
      <c r="B27" s="26" t="str">
        <f aca="false">Q27</f>
        <v>Левая12</v>
      </c>
      <c r="C27" s="26"/>
      <c r="D27" s="26"/>
      <c r="E27" s="26"/>
      <c r="F27" s="26"/>
      <c r="G27" s="26"/>
      <c r="H27" s="27"/>
      <c r="I27" s="28" t="n">
        <v>0</v>
      </c>
      <c r="J27" s="29" t="str">
        <f aca="false">IF(P27&lt;&gt;I27,T27,"")</f>
        <v>Правая12</v>
      </c>
      <c r="K27" s="9"/>
      <c r="L27" s="9" t="n">
        <v>12</v>
      </c>
      <c r="M27" s="9"/>
      <c r="N27" s="9" t="n">
        <f aca="false">IF(I27=P27,1,0)</f>
        <v>0</v>
      </c>
      <c r="O27" s="9"/>
      <c r="P27" s="9" t="n">
        <v>11</v>
      </c>
      <c r="Q27" s="30" t="s">
        <v>38</v>
      </c>
      <c r="R27" s="9"/>
      <c r="S27" s="9"/>
      <c r="T27" s="10" t="s">
        <v>39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3.5" hidden="false" customHeight="false" outlineLevel="0" collapsed="false">
      <c r="A28" s="25"/>
      <c r="B28" s="27"/>
      <c r="C28" s="27"/>
      <c r="D28" s="27"/>
      <c r="E28" s="27"/>
      <c r="F28" s="27"/>
      <c r="G28" s="27"/>
      <c r="H28" s="27"/>
      <c r="I28" s="24"/>
      <c r="K28" s="9"/>
      <c r="L28" s="32" t="n">
        <v>0</v>
      </c>
      <c r="M28" s="9"/>
      <c r="N28" s="9"/>
      <c r="O28" s="9"/>
      <c r="P28" s="9"/>
      <c r="Q28" s="9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3.25" hidden="false" customHeight="true" outlineLevel="0" collapsed="false">
      <c r="A29" s="25" t="n">
        <f aca="false">L29</f>
        <v>13</v>
      </c>
      <c r="B29" s="26" t="str">
        <f aca="false">Q29</f>
        <v>Левая13</v>
      </c>
      <c r="C29" s="26"/>
      <c r="D29" s="26"/>
      <c r="E29" s="26"/>
      <c r="F29" s="26"/>
      <c r="G29" s="26"/>
      <c r="H29" s="27"/>
      <c r="I29" s="28" t="n">
        <v>0</v>
      </c>
      <c r="J29" s="29" t="str">
        <f aca="false">IF(P29&lt;&gt;I29,T29,"")</f>
        <v>Правая13</v>
      </c>
      <c r="K29" s="9"/>
      <c r="L29" s="9" t="n">
        <v>13</v>
      </c>
      <c r="M29" s="9"/>
      <c r="N29" s="9" t="n">
        <f aca="false">IF(I29=P29,1,0)</f>
        <v>0</v>
      </c>
      <c r="O29" s="9"/>
      <c r="P29" s="9" t="n">
        <v>14</v>
      </c>
      <c r="Q29" s="30" t="s">
        <v>40</v>
      </c>
      <c r="R29" s="9"/>
      <c r="S29" s="9"/>
      <c r="T29" s="10" t="s">
        <v>41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3.5" hidden="false" customHeight="false" outlineLevel="0" collapsed="false">
      <c r="A30" s="25"/>
      <c r="B30" s="27"/>
      <c r="C30" s="27"/>
      <c r="D30" s="27"/>
      <c r="E30" s="27"/>
      <c r="F30" s="27"/>
      <c r="G30" s="27"/>
      <c r="H30" s="27"/>
      <c r="I30" s="24"/>
      <c r="K30" s="9"/>
      <c r="L30" s="32" t="n">
        <v>0</v>
      </c>
      <c r="M30" s="9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3.25" hidden="false" customHeight="true" outlineLevel="0" collapsed="false">
      <c r="A31" s="25" t="n">
        <f aca="false">L31</f>
        <v>14</v>
      </c>
      <c r="B31" s="26" t="str">
        <f aca="false">Q31</f>
        <v>Левая14</v>
      </c>
      <c r="C31" s="26"/>
      <c r="D31" s="26"/>
      <c r="E31" s="26"/>
      <c r="F31" s="26"/>
      <c r="G31" s="26"/>
      <c r="H31" s="27"/>
      <c r="I31" s="28" t="n">
        <v>0</v>
      </c>
      <c r="J31" s="29" t="str">
        <f aca="false">IF(P31&lt;&gt;I31,T31,"")</f>
        <v>Правая14</v>
      </c>
      <c r="K31" s="9"/>
      <c r="L31" s="9" t="n">
        <v>14</v>
      </c>
      <c r="M31" s="9"/>
      <c r="N31" s="9" t="n">
        <f aca="false">IF(I31=P31,1,0)</f>
        <v>0</v>
      </c>
      <c r="O31" s="9"/>
      <c r="P31" s="9" t="n">
        <v>13</v>
      </c>
      <c r="Q31" s="30" t="s">
        <v>42</v>
      </c>
      <c r="R31" s="9"/>
      <c r="S31" s="9"/>
      <c r="T31" s="10" t="s">
        <v>43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3.5" hidden="false" customHeight="false" outlineLevel="0" collapsed="false">
      <c r="A32" s="25"/>
      <c r="B32" s="27"/>
      <c r="C32" s="27"/>
      <c r="D32" s="27"/>
      <c r="E32" s="27"/>
      <c r="F32" s="27"/>
      <c r="G32" s="27"/>
      <c r="H32" s="27"/>
      <c r="I32" s="24"/>
      <c r="K32" s="9"/>
      <c r="L32" s="32" t="n">
        <v>0</v>
      </c>
      <c r="M32" s="9"/>
      <c r="N32" s="9"/>
      <c r="O32" s="9"/>
      <c r="P32" s="9"/>
      <c r="Q32" s="9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4" hidden="false" customHeight="true" outlineLevel="0" collapsed="false">
      <c r="A33" s="25" t="n">
        <f aca="false">L33</f>
        <v>15</v>
      </c>
      <c r="B33" s="26" t="str">
        <f aca="false">Q33</f>
        <v>Левая15</v>
      </c>
      <c r="C33" s="26"/>
      <c r="D33" s="26"/>
      <c r="E33" s="26"/>
      <c r="F33" s="26"/>
      <c r="G33" s="26"/>
      <c r="H33" s="27"/>
      <c r="I33" s="28" t="n">
        <v>0</v>
      </c>
      <c r="J33" s="29" t="str">
        <f aca="false">IF(P33&lt;&gt;I33,T33,"")</f>
        <v>Правая15</v>
      </c>
      <c r="K33" s="9"/>
      <c r="L33" s="9" t="n">
        <v>15</v>
      </c>
      <c r="M33" s="9"/>
      <c r="N33" s="9" t="n">
        <f aca="false">IF(I33=P33,1,0)</f>
        <v>0</v>
      </c>
      <c r="O33" s="9"/>
      <c r="P33" s="9" t="n">
        <v>16</v>
      </c>
      <c r="Q33" s="30" t="s">
        <v>44</v>
      </c>
      <c r="R33" s="9"/>
      <c r="S33" s="9"/>
      <c r="T33" s="10" t="s">
        <v>45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3.5" hidden="false" customHeight="false" outlineLevel="0" collapsed="false">
      <c r="A34" s="25"/>
      <c r="B34" s="27"/>
      <c r="C34" s="27"/>
      <c r="D34" s="27"/>
      <c r="E34" s="27"/>
      <c r="F34" s="27"/>
      <c r="G34" s="27"/>
      <c r="H34" s="27"/>
      <c r="I34" s="24"/>
      <c r="K34" s="9"/>
      <c r="L34" s="32" t="n">
        <v>0</v>
      </c>
      <c r="M34" s="9"/>
      <c r="N34" s="9"/>
      <c r="O34" s="9"/>
      <c r="P34" s="9"/>
      <c r="Q34" s="9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23.25" hidden="false" customHeight="true" outlineLevel="0" collapsed="false">
      <c r="A35" s="25" t="n">
        <f aca="false">L35</f>
        <v>16</v>
      </c>
      <c r="B35" s="26" t="str">
        <f aca="false">Q35</f>
        <v>Левая16</v>
      </c>
      <c r="C35" s="26"/>
      <c r="D35" s="26"/>
      <c r="E35" s="26"/>
      <c r="F35" s="26"/>
      <c r="G35" s="26"/>
      <c r="H35" s="27"/>
      <c r="I35" s="28" t="n">
        <v>0</v>
      </c>
      <c r="J35" s="29" t="str">
        <f aca="false">IF(P35&lt;&gt;I35,T35,"")</f>
        <v>Правая16</v>
      </c>
      <c r="K35" s="9"/>
      <c r="L35" s="9" t="n">
        <v>16</v>
      </c>
      <c r="M35" s="9"/>
      <c r="N35" s="9" t="n">
        <f aca="false">IF(I35=P35,1,0)</f>
        <v>0</v>
      </c>
      <c r="O35" s="9"/>
      <c r="P35" s="9" t="n">
        <v>15</v>
      </c>
      <c r="Q35" s="30" t="s">
        <v>46</v>
      </c>
      <c r="R35" s="9"/>
      <c r="S35" s="9"/>
      <c r="T35" s="10" t="s">
        <v>47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3.5" hidden="false" customHeight="false" outlineLevel="0" collapsed="false">
      <c r="A36" s="25"/>
      <c r="B36" s="27"/>
      <c r="C36" s="27"/>
      <c r="D36" s="27"/>
      <c r="E36" s="27"/>
      <c r="F36" s="27"/>
      <c r="G36" s="27"/>
      <c r="H36" s="27"/>
      <c r="I36" s="24"/>
      <c r="K36" s="9"/>
      <c r="L36" s="32" t="n">
        <v>0</v>
      </c>
      <c r="M36" s="9"/>
      <c r="N36" s="9"/>
      <c r="O36" s="9"/>
      <c r="P36" s="9"/>
      <c r="Q36" s="9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3.25" hidden="false" customHeight="true" outlineLevel="0" collapsed="false">
      <c r="A37" s="25" t="n">
        <f aca="false">L37</f>
        <v>17</v>
      </c>
      <c r="B37" s="26" t="str">
        <f aca="false">Q37</f>
        <v>Левая17</v>
      </c>
      <c r="C37" s="26"/>
      <c r="D37" s="26"/>
      <c r="E37" s="26"/>
      <c r="F37" s="26"/>
      <c r="G37" s="26"/>
      <c r="H37" s="27"/>
      <c r="I37" s="28" t="n">
        <v>0</v>
      </c>
      <c r="J37" s="29" t="str">
        <f aca="false">IF(P37&lt;&gt;I37,T37,"")</f>
        <v>Правая17</v>
      </c>
      <c r="K37" s="9"/>
      <c r="L37" s="9" t="n">
        <v>17</v>
      </c>
      <c r="M37" s="9"/>
      <c r="N37" s="9" t="n">
        <f aca="false">IF(I37=P37,1,0)</f>
        <v>0</v>
      </c>
      <c r="O37" s="9"/>
      <c r="P37" s="9" t="n">
        <v>18</v>
      </c>
      <c r="Q37" s="30" t="s">
        <v>48</v>
      </c>
      <c r="R37" s="9"/>
      <c r="S37" s="9"/>
      <c r="T37" s="10" t="s">
        <v>49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3.5" hidden="false" customHeight="false" outlineLevel="0" collapsed="false">
      <c r="A38" s="25"/>
      <c r="B38" s="27"/>
      <c r="C38" s="27"/>
      <c r="D38" s="27"/>
      <c r="E38" s="27"/>
      <c r="F38" s="27"/>
      <c r="G38" s="27"/>
      <c r="H38" s="27"/>
      <c r="I38" s="24"/>
      <c r="K38" s="9"/>
      <c r="L38" s="32" t="n">
        <v>0</v>
      </c>
      <c r="M38" s="9"/>
      <c r="N38" s="9"/>
      <c r="O38" s="9"/>
      <c r="P38" s="9"/>
      <c r="Q38" s="9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23.25" hidden="false" customHeight="true" outlineLevel="0" collapsed="false">
      <c r="A39" s="25" t="n">
        <f aca="false">L39</f>
        <v>18</v>
      </c>
      <c r="B39" s="26" t="str">
        <f aca="false">Q39</f>
        <v>Левая18</v>
      </c>
      <c r="C39" s="26"/>
      <c r="D39" s="26"/>
      <c r="E39" s="26"/>
      <c r="F39" s="26"/>
      <c r="G39" s="26"/>
      <c r="H39" s="27"/>
      <c r="I39" s="28" t="n">
        <v>0</v>
      </c>
      <c r="J39" s="29" t="str">
        <f aca="false">IF(P39&lt;&gt;I39,T39,"")</f>
        <v>Правая18</v>
      </c>
      <c r="K39" s="9"/>
      <c r="L39" s="9" t="n">
        <v>18</v>
      </c>
      <c r="M39" s="9"/>
      <c r="N39" s="9" t="n">
        <f aca="false">IF(I39=P39,1,0)</f>
        <v>0</v>
      </c>
      <c r="O39" s="9"/>
      <c r="P39" s="9" t="n">
        <v>17</v>
      </c>
      <c r="Q39" s="30" t="s">
        <v>50</v>
      </c>
      <c r="R39" s="9"/>
      <c r="S39" s="9"/>
      <c r="T39" s="10" t="s">
        <v>51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3.5" hidden="false" customHeight="false" outlineLevel="0" collapsed="false">
      <c r="A40" s="25"/>
      <c r="B40" s="27"/>
      <c r="C40" s="27"/>
      <c r="D40" s="27"/>
      <c r="E40" s="27"/>
      <c r="F40" s="27"/>
      <c r="G40" s="27"/>
      <c r="H40" s="27"/>
      <c r="I40" s="24"/>
      <c r="K40" s="9"/>
      <c r="L40" s="32" t="n">
        <v>0</v>
      </c>
      <c r="M40" s="9"/>
      <c r="N40" s="9"/>
      <c r="O40" s="9"/>
      <c r="P40" s="9"/>
      <c r="Q40" s="9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4.75" hidden="false" customHeight="true" outlineLevel="0" collapsed="false">
      <c r="A41" s="25" t="n">
        <f aca="false">L41</f>
        <v>19</v>
      </c>
      <c r="B41" s="26" t="str">
        <f aca="false">Q41</f>
        <v>Левая19</v>
      </c>
      <c r="C41" s="26"/>
      <c r="D41" s="26"/>
      <c r="E41" s="26"/>
      <c r="F41" s="26"/>
      <c r="G41" s="26"/>
      <c r="H41" s="27"/>
      <c r="I41" s="28" t="n">
        <v>0</v>
      </c>
      <c r="J41" s="29" t="str">
        <f aca="false">IF(P41&lt;&gt;I41,T41,"")</f>
        <v>Правая19</v>
      </c>
      <c r="K41" s="9"/>
      <c r="L41" s="9" t="n">
        <v>19</v>
      </c>
      <c r="M41" s="9"/>
      <c r="N41" s="9" t="n">
        <f aca="false">IF(I41=P41,1,0)</f>
        <v>0</v>
      </c>
      <c r="O41" s="9"/>
      <c r="P41" s="9" t="n">
        <v>20</v>
      </c>
      <c r="Q41" s="30" t="s">
        <v>52</v>
      </c>
      <c r="R41" s="9"/>
      <c r="S41" s="9"/>
      <c r="T41" s="10" t="s">
        <v>53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3.5" hidden="false" customHeight="false" outlineLevel="0" collapsed="false">
      <c r="A42" s="25"/>
      <c r="B42" s="27"/>
      <c r="C42" s="27"/>
      <c r="D42" s="27"/>
      <c r="E42" s="27"/>
      <c r="F42" s="27"/>
      <c r="G42" s="27"/>
      <c r="H42" s="27"/>
      <c r="I42" s="24"/>
      <c r="K42" s="9"/>
      <c r="L42" s="32" t="n">
        <v>0</v>
      </c>
      <c r="M42" s="9"/>
      <c r="N42" s="9"/>
      <c r="O42" s="9"/>
      <c r="P42" s="9"/>
      <c r="Q42" s="9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6.25" hidden="false" customHeight="true" outlineLevel="0" collapsed="false">
      <c r="A43" s="25" t="n">
        <f aca="false">L43</f>
        <v>20</v>
      </c>
      <c r="B43" s="26" t="str">
        <f aca="false">Q43</f>
        <v>Левая20</v>
      </c>
      <c r="C43" s="26"/>
      <c r="D43" s="26"/>
      <c r="E43" s="26"/>
      <c r="F43" s="26"/>
      <c r="G43" s="26"/>
      <c r="H43" s="27"/>
      <c r="I43" s="28" t="n">
        <v>0</v>
      </c>
      <c r="J43" s="29" t="str">
        <f aca="false">IF(P43&lt;&gt;I43,T43,"")</f>
        <v>Правая20</v>
      </c>
      <c r="K43" s="9"/>
      <c r="L43" s="9" t="n">
        <v>20</v>
      </c>
      <c r="M43" s="9"/>
      <c r="N43" s="9" t="n">
        <f aca="false">IF(I43=P43,1,0)</f>
        <v>0</v>
      </c>
      <c r="O43" s="9"/>
      <c r="P43" s="9" t="n">
        <v>19</v>
      </c>
      <c r="Q43" s="30" t="s">
        <v>54</v>
      </c>
      <c r="R43" s="9"/>
      <c r="S43" s="9"/>
      <c r="T43" s="10" t="s">
        <v>55</v>
      </c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2.75" hidden="false" customHeight="false" outlineLevel="0" collapsed="false">
      <c r="A44" s="25"/>
      <c r="B44" s="27"/>
      <c r="C44" s="27"/>
      <c r="D44" s="27"/>
      <c r="E44" s="27"/>
      <c r="F44" s="27"/>
      <c r="G44" s="27"/>
      <c r="H44" s="27"/>
      <c r="I44" s="24"/>
      <c r="K44" s="9"/>
      <c r="L44" s="32" t="n">
        <v>0</v>
      </c>
      <c r="M44" s="9"/>
      <c r="N44" s="9"/>
      <c r="O44" s="9"/>
      <c r="P44" s="9"/>
      <c r="Q44" s="9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L45" s="32" t="n">
        <v>0</v>
      </c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</row>
    <row r="1000" customFormat="false" ht="12.75" hidden="false" customHeight="false" outlineLevel="0" collapsed="false">
      <c r="A1000" s="33" t="s">
        <v>7</v>
      </c>
    </row>
  </sheetData>
  <mergeCells count="20">
    <mergeCell ref="B5:G5"/>
    <mergeCell ref="B7:G7"/>
    <mergeCell ref="B9:G9"/>
    <mergeCell ref="B11:G11"/>
    <mergeCell ref="B13:G13"/>
    <mergeCell ref="B15:G15"/>
    <mergeCell ref="B17:G17"/>
    <mergeCell ref="B19:G19"/>
    <mergeCell ref="B21:G21"/>
    <mergeCell ref="B23:G23"/>
    <mergeCell ref="B25:G25"/>
    <mergeCell ref="B27:G27"/>
    <mergeCell ref="B29:G29"/>
    <mergeCell ref="B31:G31"/>
    <mergeCell ref="B33:G33"/>
    <mergeCell ref="B35:G35"/>
    <mergeCell ref="B37:G37"/>
    <mergeCell ref="B39:G39"/>
    <mergeCell ref="B41:G41"/>
    <mergeCell ref="B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tr">
        <f aca="false">Лист1!D2</f>
        <v>Иванов</v>
      </c>
      <c r="B3" s="0" t="str">
        <f aca="false">Лист1!D3</f>
        <v>Петров</v>
      </c>
      <c r="C3" s="0" t="n">
        <f aca="false">Лист1!C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Administrator</cp:lastModifiedBy>
  <dcterms:modified xsi:type="dcterms:W3CDTF">2006-11-30T04:01:09Z</dcterms:modified>
  <cp:revision>0</cp:revision>
  <dc:subject/>
  <dc:title/>
</cp:coreProperties>
</file>