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ОННАЯ КУЛЬТУРА</t>
  </si>
  <si>
    <t xml:space="preserve">ВОПРОСЫ</t>
  </si>
  <si>
    <t xml:space="preserve">НОМЕР КОМПЬЮТЕРА</t>
  </si>
  <si>
    <t xml:space="preserve">СР.ОЦ. УЧ-СЯ</t>
  </si>
  <si>
    <t xml:space="preserve">СР.АРИФМ.ВОПРОСЫ</t>
  </si>
  <si>
    <t xml:space="preserve">ИТОГОВАЯ ОЦЕНКА КЛАСС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comic"/>
      <family val="5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7/d57/evo/pro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70/d70/evo/pro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66/d66/evo/prov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61/d61/evo/prov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67/d67/evo/prov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69/d69/evo/pro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63/d63/evo/pro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65/d65/evo/prov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62/d62/evo/pro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Первый</v>
          </cell>
          <cell r="B3">
            <v>1</v>
          </cell>
          <cell r="C3">
            <v>2</v>
          </cell>
          <cell r="D3">
            <v>3</v>
          </cell>
          <cell r="E3">
            <v>4</v>
          </cell>
          <cell r="F3">
            <v>5</v>
          </cell>
          <cell r="G3">
            <v>4</v>
          </cell>
          <cell r="H3">
            <v>3</v>
          </cell>
          <cell r="I3">
            <v>2</v>
          </cell>
          <cell r="J3">
            <v>1</v>
          </cell>
        </row>
        <row r="4">
          <cell r="A4" t="str">
            <v>Второй</v>
          </cell>
          <cell r="B4">
            <v>5</v>
          </cell>
          <cell r="C4">
            <v>4</v>
          </cell>
          <cell r="D4">
            <v>3</v>
          </cell>
          <cell r="E4">
            <v>2</v>
          </cell>
          <cell r="F4">
            <v>1</v>
          </cell>
          <cell r="G4">
            <v>5</v>
          </cell>
          <cell r="H4">
            <v>4</v>
          </cell>
          <cell r="I4">
            <v>3</v>
          </cell>
          <cell r="J4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6.13"/>
  </cols>
  <sheetData>
    <row r="1" customFormat="false" ht="29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/>
      <c r="K2" s="8"/>
      <c r="L2" s="3"/>
    </row>
    <row r="3" customFormat="false" ht="16.5" hidden="false" customHeight="false" outlineLevel="0" collapsed="false">
      <c r="A3" s="9" t="s">
        <v>2</v>
      </c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2" t="n">
        <v>9</v>
      </c>
      <c r="K3" s="9" t="s">
        <v>3</v>
      </c>
    </row>
    <row r="4" customFormat="false" ht="13.5" hidden="false" customHeight="false" outlineLevel="0" collapsed="false">
      <c r="A4" s="13" t="str">
        <f aca="false">[1]Лист1!A3</f>
        <v>Первый</v>
      </c>
      <c r="B4" s="13" t="n">
        <f aca="false">[1]Лист1!B3</f>
        <v>1</v>
      </c>
      <c r="C4" s="13" t="n">
        <f aca="false">[1]Лист1!C3</f>
        <v>2</v>
      </c>
      <c r="D4" s="13" t="n">
        <f aca="false">[1]Лист1!D3</f>
        <v>3</v>
      </c>
      <c r="E4" s="13" t="n">
        <f aca="false">[1]Лист1!E3</f>
        <v>4</v>
      </c>
      <c r="F4" s="13" t="n">
        <f aca="false">[1]Лист1!F3</f>
        <v>5</v>
      </c>
      <c r="G4" s="13" t="n">
        <f aca="false">[1]Лист1!G3</f>
        <v>4</v>
      </c>
      <c r="H4" s="13" t="n">
        <f aca="false">[1]Лист1!H3</f>
        <v>3</v>
      </c>
      <c r="I4" s="13" t="n">
        <f aca="false">[1]Лист1!I3</f>
        <v>2</v>
      </c>
      <c r="J4" s="13" t="n">
        <f aca="false">[1]Лист1!J3</f>
        <v>1</v>
      </c>
      <c r="K4" s="14" t="n">
        <f aca="false">CEILING(SUM(B4:J4)/9,1)</f>
        <v>3</v>
      </c>
    </row>
    <row r="5" customFormat="false" ht="13.5" hidden="false" customHeight="false" outlineLevel="0" collapsed="false">
      <c r="A5" s="13" t="str">
        <f aca="false">[2]Лист1!A3</f>
        <v>Первый</v>
      </c>
      <c r="B5" s="13" t="n">
        <f aca="false">[2]Лист1!B3</f>
        <v>1</v>
      </c>
      <c r="C5" s="13" t="n">
        <f aca="false">[2]Лист1!C3</f>
        <v>2</v>
      </c>
      <c r="D5" s="13" t="n">
        <f aca="false">[2]Лист1!D3</f>
        <v>3</v>
      </c>
      <c r="E5" s="13" t="n">
        <f aca="false">[2]Лист1!E3</f>
        <v>4</v>
      </c>
      <c r="F5" s="13" t="n">
        <f aca="false">[2]Лист1!F3</f>
        <v>5</v>
      </c>
      <c r="G5" s="13" t="n">
        <f aca="false">[2]Лист1!G3</f>
        <v>4</v>
      </c>
      <c r="H5" s="13" t="n">
        <f aca="false">[2]Лист1!H3</f>
        <v>3</v>
      </c>
      <c r="I5" s="13" t="n">
        <f aca="false">[2]Лист1!I3</f>
        <v>2</v>
      </c>
      <c r="J5" s="13" t="n">
        <f aca="false">[2]Лист1!J3</f>
        <v>1</v>
      </c>
      <c r="K5" s="14" t="n">
        <f aca="false">CEILING(SUM(B5:J5)/9,1)</f>
        <v>3</v>
      </c>
    </row>
    <row r="6" customFormat="false" ht="13.5" hidden="false" customHeight="false" outlineLevel="0" collapsed="false">
      <c r="A6" s="13" t="str">
        <f aca="false">[3]Лист1!A3</f>
        <v>Первый</v>
      </c>
      <c r="B6" s="13" t="n">
        <f aca="false">[3]Лист1!B3</f>
        <v>1</v>
      </c>
      <c r="C6" s="13" t="n">
        <f aca="false">[3]Лист1!C3</f>
        <v>2</v>
      </c>
      <c r="D6" s="13" t="n">
        <f aca="false">[3]Лист1!D3</f>
        <v>3</v>
      </c>
      <c r="E6" s="13" t="n">
        <f aca="false">[3]Лист1!E3</f>
        <v>4</v>
      </c>
      <c r="F6" s="13" t="n">
        <f aca="false">[3]Лист1!F3</f>
        <v>5</v>
      </c>
      <c r="G6" s="13" t="n">
        <f aca="false">[3]Лист1!G3</f>
        <v>4</v>
      </c>
      <c r="H6" s="13" t="n">
        <f aca="false">[3]Лист1!H3</f>
        <v>3</v>
      </c>
      <c r="I6" s="13" t="n">
        <f aca="false">[3]Лист1!I3</f>
        <v>2</v>
      </c>
      <c r="J6" s="13" t="n">
        <f aca="false">[3]Лист1!J3</f>
        <v>1</v>
      </c>
      <c r="K6" s="14" t="n">
        <f aca="false">CEILING(SUM(B6:J6)/9,1)</f>
        <v>3</v>
      </c>
    </row>
    <row r="7" customFormat="false" ht="13.5" hidden="false" customHeight="false" outlineLevel="0" collapsed="false">
      <c r="A7" s="13" t="str">
        <f aca="false">[4]Лист1!A3</f>
        <v>Первый</v>
      </c>
      <c r="B7" s="13" t="n">
        <f aca="false">[4]Лист1!B3</f>
        <v>1</v>
      </c>
      <c r="C7" s="13" t="n">
        <f aca="false">[4]Лист1!C3</f>
        <v>2</v>
      </c>
      <c r="D7" s="13" t="n">
        <f aca="false">[4]Лист1!D3</f>
        <v>3</v>
      </c>
      <c r="E7" s="13" t="n">
        <f aca="false">[4]Лист1!E3</f>
        <v>4</v>
      </c>
      <c r="F7" s="13" t="n">
        <f aca="false">[4]Лист1!F3</f>
        <v>5</v>
      </c>
      <c r="G7" s="13" t="n">
        <f aca="false">[4]Лист1!G3</f>
        <v>4</v>
      </c>
      <c r="H7" s="13" t="n">
        <f aca="false">[4]Лист1!H3</f>
        <v>3</v>
      </c>
      <c r="I7" s="13" t="n">
        <f aca="false">[4]Лист1!I3</f>
        <v>2</v>
      </c>
      <c r="J7" s="13" t="n">
        <f aca="false">[4]Лист1!J3</f>
        <v>1</v>
      </c>
      <c r="K7" s="14" t="n">
        <f aca="false">CEILING(SUM(B7:J7)/9,1)</f>
        <v>3</v>
      </c>
    </row>
    <row r="8" customFormat="false" ht="13.5" hidden="false" customHeight="false" outlineLevel="0" collapsed="false">
      <c r="A8" s="13" t="str">
        <f aca="false">[5]Лист1!A3</f>
        <v>Первый</v>
      </c>
      <c r="B8" s="13" t="n">
        <f aca="false">[5]Лист1!B3</f>
        <v>1</v>
      </c>
      <c r="C8" s="13" t="n">
        <f aca="false">[5]Лист1!C3</f>
        <v>2</v>
      </c>
      <c r="D8" s="13" t="n">
        <f aca="false">[5]Лист1!D3</f>
        <v>3</v>
      </c>
      <c r="E8" s="13" t="n">
        <f aca="false">[5]Лист1!E3</f>
        <v>4</v>
      </c>
      <c r="F8" s="13" t="n">
        <f aca="false">[5]Лист1!F3</f>
        <v>5</v>
      </c>
      <c r="G8" s="13" t="n">
        <f aca="false">[5]Лист1!G3</f>
        <v>4</v>
      </c>
      <c r="H8" s="13" t="n">
        <f aca="false">[5]Лист1!H3</f>
        <v>3</v>
      </c>
      <c r="I8" s="13" t="n">
        <f aca="false">[5]Лист1!I3</f>
        <v>2</v>
      </c>
      <c r="J8" s="13" t="n">
        <f aca="false">[5]Лист1!J3</f>
        <v>1</v>
      </c>
      <c r="K8" s="14" t="n">
        <f aca="false">CEILING(SUM(B8:J8)/9,1)</f>
        <v>3</v>
      </c>
    </row>
    <row r="9" customFormat="false" ht="13.5" hidden="false" customHeight="false" outlineLevel="0" collapsed="false">
      <c r="A9" s="13" t="str">
        <f aca="false">[6]Лист1!A3</f>
        <v>Первый</v>
      </c>
      <c r="B9" s="13" t="n">
        <f aca="false">[6]Лист1!B3</f>
        <v>1</v>
      </c>
      <c r="C9" s="13" t="n">
        <f aca="false">[6]Лист1!C3</f>
        <v>2</v>
      </c>
      <c r="D9" s="13" t="n">
        <f aca="false">[6]Лист1!D3</f>
        <v>3</v>
      </c>
      <c r="E9" s="13" t="n">
        <f aca="false">[6]Лист1!E3</f>
        <v>4</v>
      </c>
      <c r="F9" s="13" t="n">
        <f aca="false">[6]Лист1!F3</f>
        <v>5</v>
      </c>
      <c r="G9" s="13" t="n">
        <f aca="false">[6]Лист1!G3</f>
        <v>4</v>
      </c>
      <c r="H9" s="13" t="n">
        <f aca="false">[6]Лист1!H3</f>
        <v>3</v>
      </c>
      <c r="I9" s="13" t="n">
        <f aca="false">[6]Лист1!I3</f>
        <v>2</v>
      </c>
      <c r="J9" s="13" t="n">
        <f aca="false">[6]Лист1!J3</f>
        <v>1</v>
      </c>
      <c r="K9" s="14" t="n">
        <f aca="false">CEILING(SUM(B9:J9)/9,1)</f>
        <v>3</v>
      </c>
    </row>
    <row r="10" customFormat="false" ht="13.5" hidden="false" customHeight="false" outlineLevel="0" collapsed="false">
      <c r="A10" s="13" t="str">
        <f aca="false">[7]Лист1!A3</f>
        <v>Первый</v>
      </c>
      <c r="B10" s="13" t="n">
        <f aca="false">[7]Лист1!B3</f>
        <v>1</v>
      </c>
      <c r="C10" s="13" t="n">
        <f aca="false">[7]Лист1!C3</f>
        <v>2</v>
      </c>
      <c r="D10" s="13" t="n">
        <f aca="false">[7]Лист1!D3</f>
        <v>3</v>
      </c>
      <c r="E10" s="13" t="n">
        <f aca="false">[7]Лист1!E3</f>
        <v>4</v>
      </c>
      <c r="F10" s="13" t="n">
        <f aca="false">[7]Лист1!F3</f>
        <v>5</v>
      </c>
      <c r="G10" s="13" t="n">
        <f aca="false">[7]Лист1!G3</f>
        <v>4</v>
      </c>
      <c r="H10" s="13" t="n">
        <f aca="false">[7]Лист1!H3</f>
        <v>3</v>
      </c>
      <c r="I10" s="13" t="n">
        <f aca="false">[7]Лист1!I3</f>
        <v>2</v>
      </c>
      <c r="J10" s="13" t="n">
        <f aca="false">[7]Лист1!J3</f>
        <v>1</v>
      </c>
      <c r="K10" s="14" t="n">
        <f aca="false">CEILING(SUM(B10:J10)/9,1)</f>
        <v>3</v>
      </c>
    </row>
    <row r="11" customFormat="false" ht="13.5" hidden="false" customHeight="false" outlineLevel="0" collapsed="false">
      <c r="A11" s="13" t="str">
        <f aca="false">[8]Лист1!A3</f>
        <v>Первый</v>
      </c>
      <c r="B11" s="13" t="n">
        <f aca="false">[8]Лист1!B3</f>
        <v>1</v>
      </c>
      <c r="C11" s="13" t="n">
        <f aca="false">[8]Лист1!C3</f>
        <v>2</v>
      </c>
      <c r="D11" s="13" t="n">
        <f aca="false">[8]Лист1!D3</f>
        <v>3</v>
      </c>
      <c r="E11" s="13" t="n">
        <f aca="false">[8]Лист1!E3</f>
        <v>4</v>
      </c>
      <c r="F11" s="13" t="n">
        <f aca="false">[8]Лист1!F3</f>
        <v>5</v>
      </c>
      <c r="G11" s="13" t="n">
        <f aca="false">[8]Лист1!G3</f>
        <v>4</v>
      </c>
      <c r="H11" s="13" t="n">
        <f aca="false">[8]Лист1!H3</f>
        <v>3</v>
      </c>
      <c r="I11" s="13" t="n">
        <f aca="false">[8]Лист1!I3</f>
        <v>2</v>
      </c>
      <c r="J11" s="13" t="n">
        <f aca="false">[8]Лист1!J3</f>
        <v>1</v>
      </c>
      <c r="K11" s="14" t="n">
        <f aca="false">CEILING(SUM(B11:J11)/9,1)</f>
        <v>3</v>
      </c>
    </row>
    <row r="12" customFormat="false" ht="13.5" hidden="false" customHeight="false" outlineLevel="0" collapsed="false">
      <c r="A12" s="13" t="str">
        <f aca="false">[9]Лист1!A3</f>
        <v>Первый</v>
      </c>
      <c r="B12" s="13" t="n">
        <f aca="false">[9]Лист1!B3</f>
        <v>1</v>
      </c>
      <c r="C12" s="13" t="n">
        <f aca="false">[9]Лист1!C3</f>
        <v>2</v>
      </c>
      <c r="D12" s="13" t="n">
        <f aca="false">[9]Лист1!D3</f>
        <v>3</v>
      </c>
      <c r="E12" s="13" t="n">
        <f aca="false">[9]Лист1!E3</f>
        <v>4</v>
      </c>
      <c r="F12" s="13" t="n">
        <f aca="false">[9]Лист1!F3</f>
        <v>5</v>
      </c>
      <c r="G12" s="13" t="n">
        <f aca="false">[9]Лист1!G3</f>
        <v>4</v>
      </c>
      <c r="H12" s="13" t="n">
        <f aca="false">[9]Лист1!H3</f>
        <v>3</v>
      </c>
      <c r="I12" s="13" t="n">
        <f aca="false">[9]Лист1!I3</f>
        <v>2</v>
      </c>
      <c r="J12" s="13" t="n">
        <f aca="false">[9]Лист1!J3</f>
        <v>1</v>
      </c>
      <c r="K12" s="14" t="n">
        <f aca="false">CEILING(SUM(B12:J12)/9,1)</f>
        <v>3</v>
      </c>
    </row>
    <row r="13" customFormat="false" ht="13.5" hidden="false" customHeight="false" outlineLevel="0" collapsed="false">
      <c r="A13" s="13" t="str">
        <f aca="false">[1]Лист1!A4</f>
        <v>Второй</v>
      </c>
      <c r="B13" s="13" t="n">
        <f aca="false">[1]Лист1!B4</f>
        <v>5</v>
      </c>
      <c r="C13" s="13" t="n">
        <f aca="false">[1]Лист1!C4</f>
        <v>4</v>
      </c>
      <c r="D13" s="13" t="n">
        <f aca="false">[1]Лист1!D4</f>
        <v>3</v>
      </c>
      <c r="E13" s="13" t="n">
        <f aca="false">[1]Лист1!E4</f>
        <v>2</v>
      </c>
      <c r="F13" s="13" t="n">
        <f aca="false">[1]Лист1!F4</f>
        <v>1</v>
      </c>
      <c r="G13" s="13" t="n">
        <f aca="false">[1]Лист1!G4</f>
        <v>5</v>
      </c>
      <c r="H13" s="13" t="n">
        <f aca="false">[1]Лист1!H4</f>
        <v>4</v>
      </c>
      <c r="I13" s="13" t="n">
        <f aca="false">[1]Лист1!I4</f>
        <v>3</v>
      </c>
      <c r="J13" s="13" t="n">
        <f aca="false">[1]Лист1!J4</f>
        <v>2</v>
      </c>
      <c r="K13" s="14" t="n">
        <f aca="false">CEILING(SUM(B13:J13)/9,1)</f>
        <v>4</v>
      </c>
    </row>
    <row r="14" customFormat="false" ht="13.5" hidden="false" customHeight="false" outlineLevel="0" collapsed="false">
      <c r="A14" s="13" t="str">
        <f aca="false">[2]Лист1!A4</f>
        <v>Второй</v>
      </c>
      <c r="B14" s="13" t="n">
        <f aca="false">[2]Лист1!B4</f>
        <v>5</v>
      </c>
      <c r="C14" s="13" t="n">
        <f aca="false">[2]Лист1!C4</f>
        <v>4</v>
      </c>
      <c r="D14" s="13" t="n">
        <f aca="false">[2]Лист1!D4</f>
        <v>3</v>
      </c>
      <c r="E14" s="13" t="n">
        <f aca="false">[2]Лист1!E4</f>
        <v>2</v>
      </c>
      <c r="F14" s="13" t="n">
        <f aca="false">[2]Лист1!F4</f>
        <v>1</v>
      </c>
      <c r="G14" s="13" t="n">
        <f aca="false">[2]Лист1!G4</f>
        <v>5</v>
      </c>
      <c r="H14" s="13" t="n">
        <f aca="false">[2]Лист1!H4</f>
        <v>4</v>
      </c>
      <c r="I14" s="13" t="n">
        <f aca="false">[2]Лист1!I4</f>
        <v>3</v>
      </c>
      <c r="J14" s="13" t="n">
        <f aca="false">[2]Лист1!J4</f>
        <v>2</v>
      </c>
      <c r="K14" s="14" t="n">
        <f aca="false">CEILING(SUM(B14:J14)/9,1)</f>
        <v>4</v>
      </c>
    </row>
    <row r="15" customFormat="false" ht="13.5" hidden="false" customHeight="false" outlineLevel="0" collapsed="false">
      <c r="A15" s="13" t="str">
        <f aca="false">[3]Лист1!A4</f>
        <v>Второй</v>
      </c>
      <c r="B15" s="13" t="n">
        <f aca="false">[3]Лист1!B4</f>
        <v>5</v>
      </c>
      <c r="C15" s="13" t="n">
        <f aca="false">[3]Лист1!C4</f>
        <v>4</v>
      </c>
      <c r="D15" s="13" t="n">
        <f aca="false">[3]Лист1!D4</f>
        <v>3</v>
      </c>
      <c r="E15" s="13" t="n">
        <f aca="false">[3]Лист1!E4</f>
        <v>2</v>
      </c>
      <c r="F15" s="13" t="n">
        <f aca="false">[3]Лист1!F4</f>
        <v>1</v>
      </c>
      <c r="G15" s="13" t="n">
        <f aca="false">[3]Лист1!G4</f>
        <v>5</v>
      </c>
      <c r="H15" s="13" t="n">
        <f aca="false">[3]Лист1!H4</f>
        <v>4</v>
      </c>
      <c r="I15" s="13" t="n">
        <f aca="false">[3]Лист1!I4</f>
        <v>3</v>
      </c>
      <c r="J15" s="13" t="n">
        <f aca="false">[3]Лист1!J4</f>
        <v>2</v>
      </c>
      <c r="K15" s="14" t="n">
        <f aca="false">CEILING(SUM(B15:J15)/9,1)</f>
        <v>4</v>
      </c>
      <c r="L15" s="14"/>
    </row>
    <row r="16" customFormat="false" ht="13.5" hidden="false" customHeight="false" outlineLevel="0" collapsed="false">
      <c r="A16" s="13" t="str">
        <f aca="false">[8]Лист1!A4</f>
        <v>Второй</v>
      </c>
      <c r="B16" s="13" t="n">
        <f aca="false">[4]Лист1!B4</f>
        <v>5</v>
      </c>
      <c r="C16" s="13" t="n">
        <f aca="false">[4]Лист1!C4</f>
        <v>4</v>
      </c>
      <c r="D16" s="13" t="n">
        <f aca="false">[4]Лист1!D4</f>
        <v>3</v>
      </c>
      <c r="E16" s="13" t="n">
        <f aca="false">[4]Лист1!E4</f>
        <v>2</v>
      </c>
      <c r="F16" s="13" t="n">
        <f aca="false">[4]Лист1!F4</f>
        <v>1</v>
      </c>
      <c r="G16" s="13" t="n">
        <f aca="false">[4]Лист1!G4</f>
        <v>5</v>
      </c>
      <c r="H16" s="13" t="n">
        <f aca="false">[4]Лист1!H4</f>
        <v>4</v>
      </c>
      <c r="I16" s="13" t="n">
        <f aca="false">[4]Лист1!I4</f>
        <v>3</v>
      </c>
      <c r="J16" s="13" t="n">
        <f aca="false">[4]Лист1!J4</f>
        <v>2</v>
      </c>
      <c r="K16" s="14" t="n">
        <f aca="false">CEILING(SUM(B16:J16)/9,1)</f>
        <v>4</v>
      </c>
    </row>
    <row r="17" customFormat="false" ht="13.5" hidden="false" customHeight="false" outlineLevel="0" collapsed="false">
      <c r="A17" s="13" t="str">
        <f aca="false">[5]Лист1!A4</f>
        <v>Второй</v>
      </c>
      <c r="B17" s="13" t="n">
        <f aca="false">[5]Лист1!B4</f>
        <v>5</v>
      </c>
      <c r="C17" s="13" t="n">
        <f aca="false">[5]Лист1!C4</f>
        <v>4</v>
      </c>
      <c r="D17" s="13" t="n">
        <f aca="false">[5]Лист1!D4</f>
        <v>3</v>
      </c>
      <c r="E17" s="13" t="n">
        <f aca="false">[5]Лист1!E4</f>
        <v>2</v>
      </c>
      <c r="F17" s="13" t="n">
        <f aca="false">[5]Лист1!F4</f>
        <v>1</v>
      </c>
      <c r="G17" s="13" t="n">
        <f aca="false">[5]Лист1!G4</f>
        <v>5</v>
      </c>
      <c r="H17" s="13" t="n">
        <f aca="false">[5]Лист1!H4</f>
        <v>4</v>
      </c>
      <c r="I17" s="13" t="n">
        <f aca="false">[5]Лист1!I4</f>
        <v>3</v>
      </c>
      <c r="J17" s="13" t="n">
        <f aca="false">[5]Лист1!J4</f>
        <v>2</v>
      </c>
      <c r="K17" s="14" t="n">
        <f aca="false">CEILING(SUM(B17:J17)/9,1)</f>
        <v>4</v>
      </c>
    </row>
    <row r="18" customFormat="false" ht="13.5" hidden="false" customHeight="false" outlineLevel="0" collapsed="false">
      <c r="A18" s="13" t="str">
        <f aca="false">[6]Лист1!A4</f>
        <v>Второй</v>
      </c>
      <c r="B18" s="13" t="n">
        <f aca="false">[6]Лист1!B4</f>
        <v>5</v>
      </c>
      <c r="C18" s="13" t="n">
        <f aca="false">[6]Лист1!C4</f>
        <v>4</v>
      </c>
      <c r="D18" s="13" t="n">
        <f aca="false">[6]Лист1!D4</f>
        <v>3</v>
      </c>
      <c r="E18" s="13" t="n">
        <f aca="false">[6]Лист1!E4</f>
        <v>2</v>
      </c>
      <c r="F18" s="13" t="n">
        <f aca="false">[6]Лист1!F4</f>
        <v>1</v>
      </c>
      <c r="G18" s="13" t="n">
        <f aca="false">[6]Лист1!G4</f>
        <v>5</v>
      </c>
      <c r="H18" s="13" t="n">
        <f aca="false">[6]Лист1!H4</f>
        <v>4</v>
      </c>
      <c r="I18" s="13" t="n">
        <f aca="false">[6]Лист1!I4</f>
        <v>3</v>
      </c>
      <c r="J18" s="13" t="n">
        <f aca="false">[6]Лист1!J4</f>
        <v>2</v>
      </c>
      <c r="K18" s="14" t="n">
        <f aca="false">CEILING(SUM(B18:J18)/9,1)</f>
        <v>4</v>
      </c>
    </row>
    <row r="19" customFormat="false" ht="13.5" hidden="false" customHeight="false" outlineLevel="0" collapsed="false">
      <c r="A19" s="13" t="str">
        <f aca="false">[7]Лист1!A4</f>
        <v>Второй</v>
      </c>
      <c r="B19" s="13" t="n">
        <f aca="false">[7]Лист1!B4</f>
        <v>5</v>
      </c>
      <c r="C19" s="13" t="n">
        <f aca="false">[7]Лист1!C4</f>
        <v>4</v>
      </c>
      <c r="D19" s="13" t="n">
        <f aca="false">[7]Лист1!D4</f>
        <v>3</v>
      </c>
      <c r="E19" s="13" t="n">
        <f aca="false">[7]Лист1!E4</f>
        <v>2</v>
      </c>
      <c r="F19" s="13" t="n">
        <f aca="false">[7]Лист1!F4</f>
        <v>1</v>
      </c>
      <c r="G19" s="13" t="n">
        <f aca="false">[7]Лист1!G4</f>
        <v>5</v>
      </c>
      <c r="H19" s="13" t="n">
        <f aca="false">[7]Лист1!H4</f>
        <v>4</v>
      </c>
      <c r="I19" s="13" t="n">
        <f aca="false">[7]Лист1!I4</f>
        <v>3</v>
      </c>
      <c r="J19" s="13" t="n">
        <f aca="false">[7]Лист1!J4</f>
        <v>2</v>
      </c>
      <c r="K19" s="14" t="n">
        <f aca="false">CEILING(SUM(B19:J19)/9,1)</f>
        <v>4</v>
      </c>
    </row>
    <row r="20" customFormat="false" ht="13.5" hidden="false" customHeight="false" outlineLevel="0" collapsed="false">
      <c r="A20" s="13" t="str">
        <f aca="false">[8]Лист1!A4</f>
        <v>Второй</v>
      </c>
      <c r="B20" s="13" t="n">
        <f aca="false">[8]Лист1!B4</f>
        <v>5</v>
      </c>
      <c r="C20" s="13" t="n">
        <f aca="false">[8]Лист1!C4</f>
        <v>4</v>
      </c>
      <c r="D20" s="13" t="n">
        <f aca="false">[8]Лист1!D4</f>
        <v>3</v>
      </c>
      <c r="E20" s="13" t="n">
        <f aca="false">[8]Лист1!E4</f>
        <v>2</v>
      </c>
      <c r="F20" s="13" t="n">
        <f aca="false">[8]Лист1!F4</f>
        <v>1</v>
      </c>
      <c r="G20" s="13" t="n">
        <f aca="false">[8]Лист1!G4</f>
        <v>5</v>
      </c>
      <c r="H20" s="13" t="n">
        <f aca="false">[8]Лист1!H4</f>
        <v>4</v>
      </c>
      <c r="I20" s="13" t="n">
        <f aca="false">[8]Лист1!I4</f>
        <v>3</v>
      </c>
      <c r="J20" s="13" t="n">
        <f aca="false">[8]Лист1!J4</f>
        <v>2</v>
      </c>
      <c r="K20" s="14" t="n">
        <f aca="false">CEILING(SUM(B20:J20)/9,1)</f>
        <v>4</v>
      </c>
    </row>
    <row r="21" customFormat="false" ht="13.5" hidden="false" customHeight="false" outlineLevel="0" collapsed="false">
      <c r="A21" s="13" t="str">
        <f aca="false">[9]Лист1!A4</f>
        <v>Второй</v>
      </c>
      <c r="B21" s="13" t="n">
        <f aca="false">[9]Лист1!B4</f>
        <v>5</v>
      </c>
      <c r="C21" s="13" t="n">
        <f aca="false">[9]Лист1!C4</f>
        <v>4</v>
      </c>
      <c r="D21" s="13" t="n">
        <f aca="false">[9]Лист1!D4</f>
        <v>3</v>
      </c>
      <c r="E21" s="13" t="n">
        <f aca="false">[9]Лист1!E4</f>
        <v>2</v>
      </c>
      <c r="F21" s="13" t="n">
        <f aca="false">[9]Лист1!F4</f>
        <v>1</v>
      </c>
      <c r="G21" s="13" t="n">
        <f aca="false">[9]Лист1!G4</f>
        <v>5</v>
      </c>
      <c r="H21" s="13" t="n">
        <f aca="false">[9]Лист1!H4</f>
        <v>4</v>
      </c>
      <c r="I21" s="13" t="n">
        <f aca="false">[9]Лист1!I4</f>
        <v>3</v>
      </c>
      <c r="J21" s="13" t="n">
        <f aca="false">[9]Лист1!J4</f>
        <v>2</v>
      </c>
      <c r="K21" s="14" t="n">
        <f aca="false">CEILING(SUM(B21:J21)/9,1)</f>
        <v>4</v>
      </c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8.7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8"/>
      <c r="K23" s="19" t="n">
        <v>0</v>
      </c>
    </row>
    <row r="24" customFormat="false" ht="18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1" hidden="false" customHeight="false" outlineLevel="0" collapsed="false">
      <c r="A25" s="21" t="s">
        <v>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13.5" hidden="false" customHeight="false" outlineLevel="0" collapsed="false"/>
    <row r="27" customFormat="false" ht="16.5" hidden="false" customHeight="false" outlineLevel="0" collapsed="false">
      <c r="A27" s="3"/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4" t="n">
        <v>0</v>
      </c>
      <c r="L27" s="2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17:46Z</dcterms:created>
  <dc:creator>60</dc:creator>
  <dc:description/>
  <dc:language>en-US</dc:language>
  <cp:lastModifiedBy>60</cp:lastModifiedBy>
  <dcterms:modified xsi:type="dcterms:W3CDTF">2005-08-29T03:17:02Z</dcterms:modified>
  <cp:revision>0</cp:revision>
  <dc:subject/>
  <dc:title/>
</cp:coreProperties>
</file>